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N" sheetId="1" state="visible" r:id="rId2"/>
    <sheet name="NN " sheetId="2" state="visible" r:id="rId3"/>
  </sheets>
  <definedNames>
    <definedName function="false" hidden="false" localSheetId="0" name="_xlnm.Print_Area" vbProcedure="false">PNN!$A$1:$Q$341</definedName>
    <definedName function="false" hidden="false" localSheetId="0" name="_xlnm.Print_Titles" vbProcedure="false">PNN!$8:$9</definedName>
    <definedName function="false" hidden="true" localSheetId="0" name="_xlnm._FilterDatabase" vbProcedure="false">PNN!$A$9:$T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9" authorId="0">
      <text>
        <r>
          <rPr>
            <b val="true"/>
            <sz val="8"/>
            <color rgb="FF000000"/>
            <rFont val="Tahoma"/>
            <family val="2"/>
          </rPr>
          <t xml:space="preserve">hong ha:
</t>
        </r>
        <r>
          <rPr>
            <sz val="8"/>
            <color rgb="FF000000"/>
            <rFont val=".VnArial"/>
            <family val="2"/>
          </rPr>
          <t xml:space="preserve">T</t>
        </r>
        <r>
          <rPr>
            <sz val="8"/>
            <color rgb="FF000000"/>
            <rFont val=".VnTime"/>
            <family val="2"/>
          </rPr>
          <t xml:space="preserve">hua 1, 2  ®· quy ho¹ch chia l«  sang t¬ b¶nt ®å sè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34</xdr:row>
                <xdr:rowOff>0</xdr:rowOff>
              </xdr:from>
              <xdr:to>
                <xdr:col>29</xdr:col>
                <xdr:colOff>5</xdr:colOff>
                <xdr:row>16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1121">
  <si>
    <t xml:space="preserve"> UỶ BAN NHÂN DÂN</t>
  </si>
  <si>
    <t xml:space="preserve">CỘNG HÒA XÃ HỘI CHỦ NGHĨA VIỆT NAM</t>
  </si>
  <si>
    <t xml:space="preserve">TỈNH NGHỆ AN</t>
  </si>
  <si>
    <t xml:space="preserve">Độc lập - Tự do - Hạnh phúc</t>
  </si>
  <si>
    <t xml:space="preserve">BẢNG GIÁ ĐẤT PHƯỜNG TRƯỜNG THI - THÀNH PHỐ VINH</t>
  </si>
  <si>
    <t xml:space="preserve">GIAI ĐOẠN TỪ NGÀY 01/01/2020 ĐẾN NGÀY 31/12/2024 </t>
  </si>
  <si>
    <t xml:space="preserve">(Ban hành kèm theo Quyết định số          /2019/QĐ-UBND ngày           tháng 12 năm 2019 của UBND tỉnh Nghệ An)</t>
  </si>
  <si>
    <t xml:space="preserve">phÇn a: ®Êt ë </t>
  </si>
  <si>
    <t xml:space="preserve">STT</t>
  </si>
  <si>
    <t xml:space="preserve">Tªn ®­êng </t>
  </si>
  <si>
    <t xml:space="preserve">Khèi </t>
  </si>
  <si>
    <t xml:space="preserve">§o¹n ®­êng</t>
  </si>
  <si>
    <t xml:space="preserve">Tê b¶n ®å</t>
  </si>
  <si>
    <t xml:space="preserve">§Ò xuÊt møc gi¸ 2008</t>
  </si>
  <si>
    <t xml:space="preserve">Thöa sè</t>
  </si>
  <si>
    <r>
      <rPr>
        <b val="true"/>
        <sz val="11"/>
        <color rgb="FF000000"/>
        <rFont val=".VnTime"/>
        <family val="2"/>
      </rPr>
      <t xml:space="preserve">Møc gi¸ B¶ng gi¸ 2015-2019
(</t>
    </r>
    <r>
      <rPr>
        <b val="true"/>
        <sz val="11"/>
        <color rgb="FF000000"/>
        <rFont val="Times New Roman"/>
        <family val="1"/>
      </rPr>
      <t xml:space="preserve">đồng/</t>
    </r>
    <r>
      <rPr>
        <b val="true"/>
        <sz val="11"/>
        <color rgb="FF000000"/>
        <rFont val=".VnTime"/>
        <family val="2"/>
      </rPr>
      <t xml:space="preserve">m2)</t>
    </r>
  </si>
  <si>
    <t xml:space="preserve">Gi¸ ®Êt 2013
(§VT: 1000 §/m2)</t>
  </si>
  <si>
    <t xml:space="preserve">Møc gi¸ ®Ò xuÊt 
(§VT: 1000 §/m2)</t>
  </si>
  <si>
    <t xml:space="preserve">Møc gi¸ 
(đång/m2)</t>
  </si>
  <si>
    <t xml:space="preserve">Møc gi¸ ­íc theo gi¸
thÞ tr­êng</t>
  </si>
  <si>
    <t xml:space="preserve">Lý do</t>
  </si>
  <si>
    <t xml:space="preserve">Ghi chú</t>
  </si>
  <si>
    <t xml:space="preserve">Tõ</t>
  </si>
  <si>
    <t xml:space="preserve">§Õn</t>
  </si>
  <si>
    <t xml:space="preserve">VÞ trÝ 1</t>
  </si>
  <si>
    <t xml:space="preserve">VÞ trÝ 2</t>
  </si>
  <si>
    <t xml:space="preserve">VÞ trÝ 3</t>
  </si>
  <si>
    <t xml:space="preserve">1</t>
  </si>
  <si>
    <t xml:space="preserve">NguyÔn V¨n Cõ</t>
  </si>
  <si>
    <t xml:space="preserve">C¸c l« gãc 2 mÆt ®­êng</t>
  </si>
  <si>
    <t xml:space="preserve">5, 7.</t>
  </si>
  <si>
    <t xml:space="preserve">2</t>
  </si>
  <si>
    <t xml:space="preserve">Ng· t­</t>
  </si>
  <si>
    <t xml:space="preserve">Thöa sè 35</t>
  </si>
  <si>
    <t xml:space="preserve">14, 17.</t>
  </si>
  <si>
    <t xml:space="preserve">3</t>
  </si>
  <si>
    <t xml:space="preserve">1+2</t>
  </si>
  <si>
    <t xml:space="preserve">6, 9, 13, 15, 16, 21, 22, 23,  25, 26, 27, 30, 31, 32, 34, 35, 39, 18 s©u 20m, 40 s©u 20m. 42, 43</t>
  </si>
  <si>
    <t xml:space="preserve"> </t>
  </si>
  <si>
    <t xml:space="preserve">4</t>
  </si>
  <si>
    <t xml:space="preserve">Lª Hång Phong </t>
  </si>
  <si>
    <t xml:space="preserve">M­¬ng sè 2</t>
  </si>
  <si>
    <t xml:space="preserve">Thöa sè 10</t>
  </si>
  <si>
    <t xml:space="preserve">1, 2, 3, 4, 8 ,10.</t>
  </si>
  <si>
    <t xml:space="preserve">5</t>
  </si>
  <si>
    <t xml:space="preserve">§­êng M­¬ng sè 2</t>
  </si>
  <si>
    <t xml:space="preserve">24, 28, 33,36, 37, 38</t>
  </si>
  <si>
    <t xml:space="preserve">6</t>
  </si>
  <si>
    <t xml:space="preserve">Đường Khối</t>
  </si>
  <si>
    <t xml:space="preserve">41, 20, 29</t>
  </si>
  <si>
    <t xml:space="preserve">7</t>
  </si>
  <si>
    <t xml:space="preserve">Thöa sè 11</t>
  </si>
  <si>
    <t xml:space="preserve">Thöa 38</t>
  </si>
  <si>
    <t xml:space="preserve">11, 12, 19</t>
  </si>
  <si>
    <t xml:space="preserve">8</t>
  </si>
  <si>
    <t xml:space="preserve">Thöa sè 1</t>
  </si>
  <si>
    <t xml:space="preserve">Thöa sè 39</t>
  </si>
  <si>
    <t xml:space="preserve">4, 10, 11; 19 vµ 39 s©u 20m.</t>
  </si>
  <si>
    <t xml:space="preserve">9</t>
  </si>
  <si>
    <t xml:space="preserve">Thöa sè 15</t>
  </si>
  <si>
    <t xml:space="preserve">Thöa sè 43</t>
  </si>
  <si>
    <t xml:space="preserve">1, 2, 3, 5, 6, 7, 8, 9, 12, 13, 223, 245 (lª hång phong), 38 s©u 20m.</t>
  </si>
  <si>
    <t xml:space="preserve">10</t>
  </si>
  <si>
    <t xml:space="preserve">§­êng khèi</t>
  </si>
  <si>
    <t xml:space="preserve">15,  16, 17, 18, 21, 22, 28, 29, 30, 32, 43, 218.</t>
  </si>
  <si>
    <t xml:space="preserve">phï hîp víi khu vùc xung quanh</t>
  </si>
  <si>
    <t xml:space="preserve">11</t>
  </si>
  <si>
    <t xml:space="preserve">Thöa sè 33</t>
  </si>
  <si>
    <t xml:space="preserve">Thöa sè 37</t>
  </si>
  <si>
    <t xml:space="preserve">34, 37, 33</t>
  </si>
  <si>
    <t xml:space="preserve">12</t>
  </si>
  <si>
    <t xml:space="preserve">c¸c l« ngâ</t>
  </si>
  <si>
    <t xml:space="preserve">20, 23, 24</t>
  </si>
  <si>
    <t xml:space="preserve">13</t>
  </si>
  <si>
    <t xml:space="preserve">C¸c l« gãc</t>
  </si>
  <si>
    <t xml:space="preserve">77, 94.</t>
  </si>
  <si>
    <t xml:space="preserve">14</t>
  </si>
  <si>
    <t xml:space="preserve">1+3</t>
  </si>
  <si>
    <t xml:space="preserve">133, 149, 150, 169, 170, 188, 189, 236.</t>
  </si>
  <si>
    <t xml:space="preserve">15</t>
  </si>
  <si>
    <t xml:space="preserve">Thöa sè 14</t>
  </si>
  <si>
    <t xml:space="preserve">Thöa sè 211</t>
  </si>
  <si>
    <t xml:space="preserve">14, 25, 26, 27, 40, 41, 42, 55, 249, 57, 75, 76, 95, 114, 115, 116, 171, 172, 173,  191, 192, 193, 194, 212, 235; 128, 130, 131, 132, 148, 168, 187, 190, 210, 211 221, 222. 263, 264</t>
  </si>
  <si>
    <t xml:space="preserve">Bá thöa 56</t>
  </si>
  <si>
    <t xml:space="preserve">16</t>
  </si>
  <si>
    <t xml:space="preserve">Thöa sè 58</t>
  </si>
  <si>
    <t xml:space="preserve">Thöa sè 243</t>
  </si>
  <si>
    <t xml:space="preserve">58, 60, 61, 62, 78, 79, 80, 96, 82, 49, 51, 52, 53, 63, 64, 240, 241, 242, 243, 250</t>
  </si>
  <si>
    <t xml:space="preserve">17</t>
  </si>
  <si>
    <t xml:space="preserve">Thöa sè 44</t>
  </si>
  <si>
    <t xml:space="preserve">Thöa sè 234</t>
  </si>
  <si>
    <t xml:space="preserve">99, 117, 118, 119, 134, 248, 135, 138, 139, 151, 174, 195, 197, 175, 227, 237.260, 261, 262, 267, 268</t>
  </si>
  <si>
    <t xml:space="preserve">Bá th¶ 136, 137</t>
  </si>
  <si>
    <t xml:space="preserve">18</t>
  </si>
  <si>
    <t xml:space="preserve">Thöa sè 152</t>
  </si>
  <si>
    <t xml:space="preserve">Thöa sè 216</t>
  </si>
  <si>
    <t xml:space="preserve">152, 153, 215, 216.</t>
  </si>
  <si>
    <t xml:space="preserve">19</t>
  </si>
  <si>
    <t xml:space="preserve">C¸c thöa s©u lèi ®­êng ngâ &lt; 2m</t>
  </si>
  <si>
    <t xml:space="preserve">44, 45, 46, 47, 48, 50, 59, 83, 84, 85, 97, 98, 247, 100, 101, 120, 140, 141, 142, 143, 144, 154, 155, 156, 157, 165, 166, 167, 186, 209, 224, 225, 226, 228, 234, 238, 102, 121, 122, 202, 239. 245, 265</t>
  </si>
  <si>
    <t xml:space="preserve">Bá thöa 185, 208</t>
  </si>
  <si>
    <t xml:space="preserve">20</t>
  </si>
  <si>
    <t xml:space="preserve">164, 266, 229, 129, 147</t>
  </si>
  <si>
    <t xml:space="preserve">21</t>
  </si>
  <si>
    <t xml:space="preserve">NguyÔn Trung Ng¹n</t>
  </si>
  <si>
    <t xml:space="preserve">31, 54, 92, 93, 124, 126, 145, 146, 162, 180, 183, 206.</t>
  </si>
  <si>
    <t xml:space="preserve">22</t>
  </si>
  <si>
    <t xml:space="preserve">c¸c l« mÆt ®­êng</t>
  </si>
  <si>
    <t xml:space="preserve">66, 69, 70, 90, 91, 104, 105, 106, 107, 108, 125, 161, 163, 181, 182, 207, 230, 231, 244. 257, 258</t>
  </si>
  <si>
    <t xml:space="preserve">Söa theo Q§ 08, Bá thöa 67</t>
  </si>
  <si>
    <t xml:space="preserve">23</t>
  </si>
  <si>
    <t xml:space="preserve">Thöa sè 53</t>
  </si>
  <si>
    <t xml:space="preserve">Thöa sè 82</t>
  </si>
  <si>
    <t xml:space="preserve">196, 198, 159, 160, 176, 177, 178, 179, 199, 200,  203, 204, 205, 213, 214, 217, 219, 220. 259</t>
  </si>
  <si>
    <t xml:space="preserve">Bá thöa 201, 202</t>
  </si>
  <si>
    <t xml:space="preserve">24</t>
  </si>
  <si>
    <t xml:space="preserve">Thöa sè 87</t>
  </si>
  <si>
    <t xml:space="preserve">Thöa sè 232</t>
  </si>
  <si>
    <t xml:space="preserve">65, 87, 88, 89, 103, 123, 232, 246.</t>
  </si>
  <si>
    <t xml:space="preserve">25</t>
  </si>
  <si>
    <t xml:space="preserve">C¸c l« s©u phÝa trong</t>
  </si>
  <si>
    <t xml:space="preserve"> 86, 110, 113, 245, 251</t>
  </si>
  <si>
    <t xml:space="preserve">26</t>
  </si>
  <si>
    <t xml:space="preserve">Thöa sè 177</t>
  </si>
  <si>
    <t xml:space="preserve">Thöa sè 233</t>
  </si>
  <si>
    <t xml:space="preserve">127, 233.</t>
  </si>
  <si>
    <t xml:space="preserve">27</t>
  </si>
  <si>
    <t xml:space="preserve">V­¬ng Thóc MËu</t>
  </si>
  <si>
    <t xml:space="preserve">71, 72, 73, 109, 111, 112.</t>
  </si>
  <si>
    <t xml:space="preserve">28</t>
  </si>
  <si>
    <t xml:space="preserve">74, 39 cßn l¹i.</t>
  </si>
  <si>
    <t xml:space="preserve">29</t>
  </si>
  <si>
    <t xml:space="preserve">Lª Hång Phong</t>
  </si>
  <si>
    <t xml:space="preserve">Tr¹m Da liÖu</t>
  </si>
  <si>
    <t xml:space="preserve">Së C«ng an</t>
  </si>
  <si>
    <t xml:space="preserve">33, 1 s©u 20m.</t>
  </si>
  <si>
    <t xml:space="preserve">30</t>
  </si>
  <si>
    <t xml:space="preserve">Lª Hoµn kÐo dµi</t>
  </si>
  <si>
    <t xml:space="preserve">C¸c l« mÆt ®­êng</t>
  </si>
  <si>
    <t xml:space="preserve">2, 34, 35, 36, 37, 38, 39, 40, 41, 42, 43, 44, 45, 46, 47, 48, 49, 50, 51, 52, 53, 54, 55.</t>
  </si>
  <si>
    <t xml:space="preserve">31</t>
  </si>
  <si>
    <t xml:space="preserve">3, 5, 7, 9,10, 15, 16, 27, 57, 67, 68, 69, 70, 71, 72; 91, 92, 89, 58, 22, 29</t>
  </si>
  <si>
    <t xml:space="preserve">§· bæ sung theo Q§ 08, Bá thöa 32</t>
  </si>
  <si>
    <t xml:space="preserve">32</t>
  </si>
  <si>
    <t xml:space="preserve">C¸c l« gãc 2 ®­êng lín</t>
  </si>
  <si>
    <t xml:space="preserve">56, 90 s©u 20m</t>
  </si>
  <si>
    <t xml:space="preserve">Bá thöa 28</t>
  </si>
  <si>
    <t xml:space="preserve">33</t>
  </si>
  <si>
    <t xml:space="preserve">138, 139</t>
  </si>
  <si>
    <t xml:space="preserve">34</t>
  </si>
  <si>
    <t xml:space="preserve">Khu quy ho¹ch T§C  c¬ së 2 TiÓu häc</t>
  </si>
  <si>
    <t xml:space="preserve">Thöa 26 (khu QH T§C khèi 3) gåm c¸c l«: 16, 17; 94, 100</t>
  </si>
  <si>
    <t xml:space="preserve">gi¸ cao nhÊt theo khung</t>
  </si>
  <si>
    <t xml:space="preserve">Bá c¸c l« 32, 33</t>
  </si>
  <si>
    <t xml:space="preserve">35</t>
  </si>
  <si>
    <t xml:space="preserve">137, 120, 110, 93, Thöa 26 (khu QH T§C khèi 3) gåm c¸c l«: 13, 14, 15, 18, 19, 20, </t>
  </si>
  <si>
    <t xml:space="preserve">Bá c¸c l« 31,35,36,25,39</t>
  </si>
  <si>
    <t xml:space="preserve">36</t>
  </si>
  <si>
    <t xml:space="preserve">131, 130, 129, 128, 127, 126, 125, 117, 117, 118, 119, 99, 98, 97, 96,95, 106, 108, 104</t>
  </si>
  <si>
    <t xml:space="preserve">Bá c¸c l«: 6, 7, 8, 9, 10, 11, 12, 21, 22, 23, 24, 26, 27, 28, 29, 30, 37, 38.</t>
  </si>
  <si>
    <t xml:space="preserve">37</t>
  </si>
  <si>
    <t xml:space="preserve">Thöa sè 85</t>
  </si>
  <si>
    <t xml:space="preserve">59, 60, 61, 62, 63, 64, 65, 66, 74, 75, 77, 78, 81, 82, 83, 84, 85,</t>
  </si>
  <si>
    <t xml:space="preserve">38</t>
  </si>
  <si>
    <t xml:space="preserve">Thöa sè 27</t>
  </si>
  <si>
    <t xml:space="preserve">Thöa sè 21</t>
  </si>
  <si>
    <t xml:space="preserve"> 20, 21, 23, 24, 25, 73, 76, 79, 80, 87, 88 vµ c¸c thöa: 26, 29, 90 cßn l¹i. 140</t>
  </si>
  <si>
    <t xml:space="preserve">Bá thöa 4, 86</t>
  </si>
  <si>
    <t xml:space="preserve">39</t>
  </si>
  <si>
    <t xml:space="preserve">Thöa sè 13</t>
  </si>
  <si>
    <t xml:space="preserve">11, 12, 13, 14, 17, 18, 19.</t>
  </si>
  <si>
    <t xml:space="preserve">40</t>
  </si>
  <si>
    <t xml:space="preserve">6, 8.</t>
  </si>
  <si>
    <t xml:space="preserve">41</t>
  </si>
  <si>
    <t xml:space="preserve">Lª Hoµn (kÐo dµi)</t>
  </si>
  <si>
    <t xml:space="preserve">132, 111, 103  </t>
  </si>
  <si>
    <t xml:space="preserve">Bá c¸c l«: 5, 40, 44.</t>
  </si>
  <si>
    <t xml:space="preserve">42</t>
  </si>
  <si>
    <t xml:space="preserve">136, 135, 134, 133, 109, 107, 105 </t>
  </si>
  <si>
    <t xml:space="preserve">Bá c¸c l«: 1, 2, 3, 4, 41, 42, 43</t>
  </si>
  <si>
    <t xml:space="preserve">43</t>
  </si>
  <si>
    <t xml:space="preserve">Tr­êng Thi</t>
  </si>
  <si>
    <t xml:space="preserve">Së c«ng an</t>
  </si>
  <si>
    <t xml:space="preserve">Côc thèng kª</t>
  </si>
  <si>
    <t xml:space="preserve">1, 2.</t>
  </si>
  <si>
    <t xml:space="preserve">44</t>
  </si>
  <si>
    <t xml:space="preserve">TØnh ñy</t>
  </si>
  <si>
    <t xml:space="preserve">H¶i quan</t>
  </si>
  <si>
    <t xml:space="preserve">3, 72 s©u 20m.</t>
  </si>
  <si>
    <t xml:space="preserve">45</t>
  </si>
  <si>
    <t xml:space="preserve">Phong §×nh C¶ng</t>
  </si>
  <si>
    <t xml:space="preserve">Gãc ®­êng nhá</t>
  </si>
  <si>
    <t xml:space="preserve">1, 11, 13, 14, 15, 29, 31.</t>
  </si>
  <si>
    <t xml:space="preserve">46</t>
  </si>
  <si>
    <t xml:space="preserve">Gãc ®­êng lín</t>
  </si>
  <si>
    <t xml:space="preserve">1, 11, 13, 14, 29, 31.</t>
  </si>
  <si>
    <t xml:space="preserve">47</t>
  </si>
  <si>
    <t xml:space="preserve">2, 6, 8, 10, 32, 33, 138, 139, 44.</t>
  </si>
  <si>
    <t xml:space="preserve">48</t>
  </si>
  <si>
    <t xml:space="preserve">Phan Sü Thôc</t>
  </si>
  <si>
    <t xml:space="preserve">28, 39,133, 38, 48, 137, 60, 59,78,77, 76, 94, 93, 108, 109, 110, 95, 96, 80, 81, 62, 63, 64, 49, 50, 105, 106, 107, 118</t>
  </si>
  <si>
    <t xml:space="preserve">49</t>
  </si>
  <si>
    <t xml:space="preserve">Thöa sè 16</t>
  </si>
  <si>
    <t xml:space="preserve">7, 9, 12,19, 20, 21, 22, 23, 135</t>
  </si>
  <si>
    <t xml:space="preserve">50</t>
  </si>
  <si>
    <t xml:space="preserve">4, 5, 17, 18</t>
  </si>
  <si>
    <t xml:space="preserve">51</t>
  </si>
  <si>
    <t xml:space="preserve">Thöa sè 34</t>
  </si>
  <si>
    <t xml:space="preserve">Thöa sè 67</t>
  </si>
  <si>
    <t xml:space="preserve">52, 145</t>
  </si>
  <si>
    <t xml:space="preserve">52</t>
  </si>
  <si>
    <t xml:space="preserve">16, 34, 35, 142, 45, 47, 58, 61, 40</t>
  </si>
  <si>
    <t xml:space="preserve">53</t>
  </si>
  <si>
    <t xml:space="preserve">Thöa sè 45</t>
  </si>
  <si>
    <t xml:space="preserve">24, 25, 26, 27, 36, 37, 141, 144</t>
  </si>
  <si>
    <t xml:space="preserve">54</t>
  </si>
  <si>
    <t xml:space="preserve">43, 69, 70,71, 89, 125, 136.</t>
  </si>
  <si>
    <t xml:space="preserve">55</t>
  </si>
  <si>
    <t xml:space="preserve">c¸c l« gãc lín</t>
  </si>
  <si>
    <t xml:space="preserve">117, 119, 132</t>
  </si>
  <si>
    <t xml:space="preserve">t¨ng do khung gi¸ t¨ng, gi¸ cao nhÊt theo khung</t>
  </si>
  <si>
    <t xml:space="preserve">56</t>
  </si>
  <si>
    <t xml:space="preserve">Héi qu¸n khèi 4</t>
  </si>
  <si>
    <t xml:space="preserve">120, 121, 123, 126, 130, 131</t>
  </si>
  <si>
    <t xml:space="preserve">t¨ng do khung gi¸ t¨ng</t>
  </si>
  <si>
    <t xml:space="preserve">57</t>
  </si>
  <si>
    <t xml:space="preserve">51, 65, 83, 82, 98, 97, 112, 111, 122, 113, 99, 84, 85, 114, 124 146, 147, 148</t>
  </si>
  <si>
    <t xml:space="preserve">58</t>
  </si>
  <si>
    <t xml:space="preserve">140, 57, 56, 75, 74, 73, 92, 91, 90</t>
  </si>
  <si>
    <t xml:space="preserve">59</t>
  </si>
  <si>
    <t xml:space="preserve">41, 42, 53, 54, 55, 68, 88, 143, 102, 103, 104, 128, 129, 134, 116, 115, 101, 100, 87, 86</t>
  </si>
  <si>
    <t xml:space="preserve">60</t>
  </si>
  <si>
    <t xml:space="preserve">Thöa sè 50</t>
  </si>
  <si>
    <t xml:space="preserve">9, 23, 29, 50.</t>
  </si>
  <si>
    <t xml:space="preserve">61</t>
  </si>
  <si>
    <t xml:space="preserve">Thöa sè 2</t>
  </si>
  <si>
    <t xml:space="preserve">Thöa sè 38</t>
  </si>
  <si>
    <t xml:space="preserve">1, 2, 3, 6, 8, 10, 11, 16, 37, 38, 58, 59</t>
  </si>
  <si>
    <t xml:space="preserve">62</t>
  </si>
  <si>
    <t xml:space="preserve">Thöa sè 28</t>
  </si>
  <si>
    <t xml:space="preserve">20, 21, 26, 27, 28, 34, 35, 36, 44, 73, 71, 76, 77</t>
  </si>
  <si>
    <t xml:space="preserve">Bá thöa 15</t>
  </si>
  <si>
    <t xml:space="preserve">63</t>
  </si>
  <si>
    <t xml:space="preserve">Thöa sè 49</t>
  </si>
  <si>
    <t xml:space="preserve">45, 46, 47, 48, 49, 60</t>
  </si>
  <si>
    <t xml:space="preserve">64</t>
  </si>
  <si>
    <t xml:space="preserve">7, 22.</t>
  </si>
  <si>
    <t xml:space="preserve">65</t>
  </si>
  <si>
    <t xml:space="preserve">Nhµ v¨n hãa khèi 4</t>
  </si>
  <si>
    <t xml:space="preserve">Tr­êng chÝnh trÞ TP</t>
  </si>
  <si>
    <t xml:space="preserve">51, 66, 74, 75</t>
  </si>
  <si>
    <t xml:space="preserve">66</t>
  </si>
  <si>
    <t xml:space="preserve">c¸c l« gãc</t>
  </si>
  <si>
    <t xml:space="preserve">40, 41, 42, 43, 52</t>
  </si>
  <si>
    <t xml:space="preserve">67</t>
  </si>
  <si>
    <t xml:space="preserve">30, 39, 54, 56.</t>
  </si>
  <si>
    <t xml:space="preserve">68</t>
  </si>
  <si>
    <t xml:space="preserve">Thöa sè 12</t>
  </si>
  <si>
    <t xml:space="preserve">Thöa sè 32</t>
  </si>
  <si>
    <t xml:space="preserve">  18, 19, 24, 25, 31, 32, 33, 53</t>
  </si>
  <si>
    <t xml:space="preserve">69</t>
  </si>
  <si>
    <t xml:space="preserve">4, 5, 12, 13, 14, 17, 55, 61, 62, 57</t>
  </si>
  <si>
    <t xml:space="preserve">70</t>
  </si>
  <si>
    <t xml:space="preserve">Phan §¨ng L­u</t>
  </si>
  <si>
    <t xml:space="preserve">Trung t©m VHNTT</t>
  </si>
  <si>
    <t xml:space="preserve">C«ng ty Lam Hång</t>
  </si>
  <si>
    <t xml:space="preserve">43, 44, 67, 70, 71, 97;  78 vµ 55 s©u 20.</t>
  </si>
  <si>
    <t xml:space="preserve">71</t>
  </si>
  <si>
    <t xml:space="preserve">56, 57, 58, 59, 60, 61, 62, 63, 64, 65, 66, 68, 69, 72, 73, 74, 75, 76, 77, 90, 91, 92, 89</t>
  </si>
  <si>
    <t xml:space="preserve">72</t>
  </si>
  <si>
    <t xml:space="preserve">45, 46, 47, 48, 49, 50, 79, 80, 81, 82, 83, 84, 85, 86, 87; 78 vµ 55 cßn l¹i.</t>
  </si>
  <si>
    <t xml:space="preserve">73</t>
  </si>
  <si>
    <t xml:space="preserve">C¸c l« gãc.</t>
  </si>
  <si>
    <t xml:space="preserve">25, 33, 93, 94, 95; 2 vµ 21 s©u 20m.</t>
  </si>
  <si>
    <t xml:space="preserve">74</t>
  </si>
  <si>
    <t xml:space="preserve">9, 10, 14, 15, 16, 22, 23, 24, 38, 39, 88, 96.</t>
  </si>
  <si>
    <t xml:space="preserve">75</t>
  </si>
  <si>
    <t xml:space="preserve">12, 13, 19, 20, 21, 31.99</t>
  </si>
  <si>
    <t xml:space="preserve">76</t>
  </si>
  <si>
    <t xml:space="preserve">1, 3, 5, 6, 7, 8, 11, 26, 34, 35, 36, 40, 41, 42, 51, 52, 53, 54; 17 s©u 20m; 2 cßn l¹i.</t>
  </si>
  <si>
    <t xml:space="preserve">77</t>
  </si>
  <si>
    <t xml:space="preserve">17 cßn l¹i</t>
  </si>
  <si>
    <t xml:space="preserve">18, 27, 28, 29, 30, 32, 37; 17 cßn l¹i.100</t>
  </si>
  <si>
    <t xml:space="preserve">78</t>
  </si>
  <si>
    <t xml:space="preserve">Hå Goong</t>
  </si>
  <si>
    <t xml:space="preserve">Thöa sè 30</t>
  </si>
  <si>
    <t xml:space="preserve">11, 12, 31; 30  s©u 20m.</t>
  </si>
  <si>
    <t xml:space="preserve">79</t>
  </si>
  <si>
    <t xml:space="preserve">Thöa sè 22</t>
  </si>
  <si>
    <t xml:space="preserve"> 3, 4, 5, 6, 7, 8, 9, 10, 13, 14, 15, 16, 17, 18, 19, 20, 21, 22 ; 20m b¸m mÆt ®­êng cña thöa 1, 2.</t>
  </si>
  <si>
    <t xml:space="preserve">80</t>
  </si>
  <si>
    <t xml:space="preserve">4+14</t>
  </si>
  <si>
    <t xml:space="preserve">Thöa sè 23</t>
  </si>
  <si>
    <t xml:space="preserve">C«ng ty CÊp N­íc</t>
  </si>
  <si>
    <t xml:space="preserve"> 23, 24, 25, 26, 27, 28, 29, 32, 33. </t>
  </si>
  <si>
    <t xml:space="preserve">81</t>
  </si>
  <si>
    <t xml:space="preserve">Hå Tïng MËu</t>
  </si>
  <si>
    <t xml:space="preserve">Liªn ®oµn lao ®éng TØnh</t>
  </si>
  <si>
    <t xml:space="preserve">2 (s©u 20m).</t>
  </si>
  <si>
    <t xml:space="preserve">82</t>
  </si>
  <si>
    <t xml:space="preserve">UBND TØnh</t>
  </si>
  <si>
    <t xml:space="preserve">L§L§ tØnh</t>
  </si>
  <si>
    <t xml:space="preserve">1 vµ 3 (s©u 20m) .</t>
  </si>
  <si>
    <t xml:space="preserve">83</t>
  </si>
  <si>
    <t xml:space="preserve">TTVH Tp Vinh</t>
  </si>
  <si>
    <t xml:space="preserve">Thöa sè 5</t>
  </si>
  <si>
    <t xml:space="preserve"> 4, 5. </t>
  </si>
  <si>
    <t xml:space="preserve">84</t>
  </si>
  <si>
    <t xml:space="preserve">85</t>
  </si>
  <si>
    <t xml:space="preserve">Thöa sè 6</t>
  </si>
  <si>
    <t xml:space="preserve">Thöa sè 7</t>
  </si>
  <si>
    <t xml:space="preserve">7.</t>
  </si>
  <si>
    <t xml:space="preserve">86</t>
  </si>
  <si>
    <t xml:space="preserve">Thanh tra TØnh</t>
  </si>
  <si>
    <t xml:space="preserve">59, 60, 61, 63, 65, 66.</t>
  </si>
  <si>
    <t xml:space="preserve">87</t>
  </si>
  <si>
    <t xml:space="preserve">Thöa sè 68</t>
  </si>
  <si>
    <t xml:space="preserve">Thöa sè 54</t>
  </si>
  <si>
    <t xml:space="preserve">57, 68 vµ c¸c thöa: 51, 52, 54 s©u 20m.</t>
  </si>
  <si>
    <t xml:space="preserve">88</t>
  </si>
  <si>
    <t xml:space="preserve">3 </t>
  </si>
  <si>
    <t xml:space="preserve">Chî Qu¸n Lau</t>
  </si>
  <si>
    <t xml:space="preserve">Bé ®éi Th«ng tin</t>
  </si>
  <si>
    <t xml:space="preserve">1, 2, 3, 4, 6, 7, 14, 70, 71, 77, 38.</t>
  </si>
  <si>
    <t xml:space="preserve">89</t>
  </si>
  <si>
    <t xml:space="preserve">28, 29, 40, 41, 42, 43</t>
  </si>
  <si>
    <t xml:space="preserve">chªnh lÖch lín víi gi¸ thÞ tr­êng, BÊt cËp víi khu vùc xung quanh (vd thöa 16, 17)</t>
  </si>
  <si>
    <t xml:space="preserve">Khung giá VT1 Nguyễn Trung Ngạn 8-8,5tr</t>
  </si>
  <si>
    <t xml:space="preserve">90</t>
  </si>
  <si>
    <t xml:space="preserve">15, 27, 76</t>
  </si>
  <si>
    <t xml:space="preserve">91</t>
  </si>
  <si>
    <t xml:space="preserve">49, 55.</t>
  </si>
  <si>
    <t xml:space="preserve">92</t>
  </si>
  <si>
    <t xml:space="preserve">50, 56, 79, 62, 64, 67.</t>
  </si>
  <si>
    <t xml:space="preserve">93</t>
  </si>
  <si>
    <t xml:space="preserve">8, 9, 13, 16, 17, 24, 25, 26, 30, 37, 45, 46, 78.</t>
  </si>
  <si>
    <t xml:space="preserve">94</t>
  </si>
  <si>
    <t xml:space="preserve">Thöa sè 36</t>
  </si>
  <si>
    <t xml:space="preserve">23, 31, 35, 36, 44, 80.</t>
  </si>
  <si>
    <t xml:space="preserve">95</t>
  </si>
  <si>
    <t xml:space="preserve">Thöa sè 20</t>
  </si>
  <si>
    <t xml:space="preserve">Thöa sè 73</t>
  </si>
  <si>
    <t xml:space="preserve">5, 32, 69, 53</t>
  </si>
  <si>
    <t xml:space="preserve">96</t>
  </si>
  <si>
    <t xml:space="preserve">12, 20, 21, 22, 32, 75. 81, 82, 83</t>
  </si>
  <si>
    <t xml:space="preserve">thöa míi</t>
  </si>
  <si>
    <t xml:space="preserve">97</t>
  </si>
  <si>
    <t xml:space="preserve">33, 34, 73, 48</t>
  </si>
  <si>
    <t xml:space="preserve">v­ît khung, gi¸p ng· ba ®­êng lín, gÇn ®­êng Hå Tïng Mëu</t>
  </si>
  <si>
    <t xml:space="preserve">98</t>
  </si>
  <si>
    <t xml:space="preserve">11, 10, 18, 19, 47, 74.</t>
  </si>
  <si>
    <t xml:space="preserve">99</t>
  </si>
  <si>
    <t xml:space="preserve">CÇu N¹i</t>
  </si>
  <si>
    <t xml:space="preserve">Th­ viÖn tỉnh</t>
  </si>
  <si>
    <t xml:space="preserve">177, 178, 179, 180, 181; 126 s©u 20m.</t>
  </si>
  <si>
    <t xml:space="preserve">100</t>
  </si>
  <si>
    <t xml:space="preserve">107, 115, 114, 118, 119. 208, 209</t>
  </si>
  <si>
    <t xml:space="preserve">Bá thöa 116, 117</t>
  </si>
  <si>
    <t xml:space="preserve">101</t>
  </si>
  <si>
    <t xml:space="preserve">103 vµ 112 s©u 20 m.</t>
  </si>
  <si>
    <t xml:space="preserve">102</t>
  </si>
  <si>
    <t xml:space="preserve">Thöa sè 111</t>
  </si>
  <si>
    <t xml:space="preserve">Thöa sè 122</t>
  </si>
  <si>
    <t xml:space="preserve">110, 111, 120, 121, 122, 123, 124, 125, 126 vµ 103 cßn l¹i. 215, 216, 217</t>
  </si>
  <si>
    <t xml:space="preserve">103</t>
  </si>
  <si>
    <t xml:space="preserve">108, 109.</t>
  </si>
  <si>
    <t xml:space="preserve">104</t>
  </si>
  <si>
    <t xml:space="preserve">C¸c l« gãc ®­êng nhá</t>
  </si>
  <si>
    <t xml:space="preserve">2, 12, 13,  26, 70, 79, 87,  80.206, 207</t>
  </si>
  <si>
    <t xml:space="preserve">Bá thöa 72</t>
  </si>
  <si>
    <t xml:space="preserve">105</t>
  </si>
  <si>
    <t xml:space="preserve">1, 11, 27, 28, 29, 41, 42, 43, 44, 45, 46, 47, 54, 56, 57, 58, 59, 67, 68, 69, 78, 88, 96, 97, 104, 105, 106, 113, 131, 132, 134, 185, 197, 31, 203, 205, 212, 213</t>
  </si>
  <si>
    <t xml:space="preserve">Bá thöa 186, 187, 55</t>
  </si>
  <si>
    <t xml:space="preserve">106</t>
  </si>
  <si>
    <t xml:space="preserve">Thöa sè 154</t>
  </si>
  <si>
    <t xml:space="preserve">Thöa sè 155</t>
  </si>
  <si>
    <t xml:space="preserve">102, 148, 149, 150, 151, 152, 153, 154, 155, 156, 157, 160, 164, 162, 182, 183.</t>
  </si>
  <si>
    <t xml:space="preserve">107</t>
  </si>
  <si>
    <t xml:space="preserve">Thöa sè 81</t>
  </si>
  <si>
    <t xml:space="preserve">Thöa sè 94</t>
  </si>
  <si>
    <t xml:space="preserve">81, 82, 91, 92, 93, 94, 98, 99, 100, 101, 129. 204</t>
  </si>
  <si>
    <t xml:space="preserve">Bá thöa 90</t>
  </si>
  <si>
    <t xml:space="preserve">108</t>
  </si>
  <si>
    <t xml:space="preserve">Thöa sè 60</t>
  </si>
  <si>
    <t xml:space="preserve">Thöa sè 64</t>
  </si>
  <si>
    <t xml:space="preserve">3, 4, 14, 60, 61, 62, 63, 64, 71, 73, 161, 188, 190, 196.</t>
  </si>
  <si>
    <t xml:space="preserve">109</t>
  </si>
  <si>
    <t xml:space="preserve">Thöa sè 140</t>
  </si>
  <si>
    <t xml:space="preserve">Thöa sè 139</t>
  </si>
  <si>
    <t xml:space="preserve">38, 39, 40, 25, 135, 136, 137, 138, 139, 140, 141, 142, 143, 144, 145, 146, 158, 159, 167,  202</t>
  </si>
  <si>
    <t xml:space="preserve">110</t>
  </si>
  <si>
    <t xml:space="preserve">2+3</t>
  </si>
  <si>
    <t xml:space="preserve">15, 16, 30, 32, 33, 34, 48, 49, 50, 51, 52, 53, 65, 66, 74, 75, 76,  83, 84, 85, 86, 128, 130, 163, 191, 192, 193, 194, 196</t>
  </si>
  <si>
    <t xml:space="preserve">111</t>
  </si>
  <si>
    <t xml:space="preserve">MÆt ®­êng</t>
  </si>
  <si>
    <t xml:space="preserve">9, 24, 8, 38</t>
  </si>
  <si>
    <t xml:space="preserve">112</t>
  </si>
  <si>
    <t xml:space="preserve">10, 133, 165</t>
  </si>
  <si>
    <t xml:space="preserve">113</t>
  </si>
  <si>
    <t xml:space="preserve">22, 23, 36, 37, 195.</t>
  </si>
  <si>
    <t xml:space="preserve">114</t>
  </si>
  <si>
    <t xml:space="preserve">5, 6, 7, 17, 18, 19, 20, 21, 35, 176, 175.</t>
  </si>
  <si>
    <t xml:space="preserve">115</t>
  </si>
  <si>
    <t xml:space="preserve">Däc m­¬ng sè 2</t>
  </si>
  <si>
    <t xml:space="preserve">Nhµ v¨n ho¸ khèi 1</t>
  </si>
  <si>
    <t xml:space="preserve">9, 16, 17. 33, 34</t>
  </si>
  <si>
    <t xml:space="preserve">Bá thöa 5</t>
  </si>
  <si>
    <t xml:space="preserve">116</t>
  </si>
  <si>
    <t xml:space="preserve">10, 11, 12, 13, 14, 15, 18, 25, 26, 27, 28, 29, 30, 31, 32.</t>
  </si>
  <si>
    <t xml:space="preserve">117</t>
  </si>
  <si>
    <t xml:space="preserve">6, 7, 8, 19, 20, 21, 22, 23, 24.</t>
  </si>
  <si>
    <t xml:space="preserve">118</t>
  </si>
  <si>
    <t xml:space="preserve">Khu QH b¾c cÇu N¹i</t>
  </si>
  <si>
    <t xml:space="preserve">1, 2, 3, 4.</t>
  </si>
  <si>
    <t xml:space="preserve">119</t>
  </si>
  <si>
    <t xml:space="preserve">CS c¬ ®éng</t>
  </si>
  <si>
    <t xml:space="preserve"> 7, 8, 9, 10, 11, 12, 13, 14.</t>
  </si>
  <si>
    <t xml:space="preserve">120</t>
  </si>
  <si>
    <t xml:space="preserve">KS Thanh B×nh</t>
  </si>
  <si>
    <t xml:space="preserve">§­êng Hå Tïng MËu</t>
  </si>
  <si>
    <t xml:space="preserve">1, 2, 3, 4, 5, 6. </t>
  </si>
  <si>
    <t xml:space="preserve">121</t>
  </si>
  <si>
    <t xml:space="preserve">CS C¬ §éng</t>
  </si>
  <si>
    <t xml:space="preserve">1, 2, 3, 4, 5, 7.</t>
  </si>
  <si>
    <t xml:space="preserve">122</t>
  </si>
  <si>
    <t xml:space="preserve">123</t>
  </si>
  <si>
    <t xml:space="preserve">Së Lao §éng</t>
  </si>
  <si>
    <t xml:space="preserve">C¶ng NghÖ TÜnh</t>
  </si>
  <si>
    <t xml:space="preserve">1 s©u 20 mÐt, 2 s©u 20 mÐt</t>
  </si>
  <si>
    <t xml:space="preserve">124</t>
  </si>
  <si>
    <t xml:space="preserve">Khu Liªn C¬</t>
  </si>
  <si>
    <t xml:space="preserve">2 s©u 20m.</t>
  </si>
  <si>
    <t xml:space="preserve">125</t>
  </si>
  <si>
    <t xml:space="preserve">V¨n phßng §BQH</t>
  </si>
  <si>
    <t xml:space="preserve">26, 50, 70, 92.</t>
  </si>
  <si>
    <t xml:space="preserve">126</t>
  </si>
  <si>
    <t xml:space="preserve">Nhµ kh¸ch NghÖ an</t>
  </si>
  <si>
    <t xml:space="preserve">1 s©u 20m.</t>
  </si>
  <si>
    <t xml:space="preserve">127</t>
  </si>
  <si>
    <t xml:space="preserve">TrÇn Quang DiÖu</t>
  </si>
  <si>
    <t xml:space="preserve">Tr­êng THCS T.Thi</t>
  </si>
  <si>
    <t xml:space="preserve">6, 30, 52, 71, 94, 102, 106.</t>
  </si>
  <si>
    <t xml:space="preserve">128</t>
  </si>
  <si>
    <t xml:space="preserve">7, 8, 27, 28, 29, 51, 72, 73,74, 93, 98; 1cßn l¹i.</t>
  </si>
  <si>
    <t xml:space="preserve">129</t>
  </si>
  <si>
    <t xml:space="preserve">Thöa sè 9</t>
  </si>
  <si>
    <t xml:space="preserve">9, 10, 11, 12, 13, 14, 15, 16, 17, 18, 19, 20, 21, 22, 23.</t>
  </si>
  <si>
    <t xml:space="preserve">130</t>
  </si>
  <si>
    <t xml:space="preserve">§Æng Thóc Høa</t>
  </si>
  <si>
    <t xml:space="preserve">Thöa sè 75</t>
  </si>
  <si>
    <t xml:space="preserve">75, 76, 77, 78, 79, 80, 81, 82, 83, 84, 85, 86, 87.</t>
  </si>
  <si>
    <t xml:space="preserve">131</t>
  </si>
  <si>
    <t xml:space="preserve">§µo Duy Tõ</t>
  </si>
  <si>
    <t xml:space="preserve">40, 41, 121</t>
  </si>
  <si>
    <t xml:space="preserve">132</t>
  </si>
  <si>
    <t xml:space="preserve">31, 111, 32, 33, 34, 35, 36, 37, 38, 39, 42, 43, 44, 45, 46, 47, 49, 112, 66, 65, 64, 63, 62, 61, 60, 59, 58, 57, 56, 55, 54, 53</t>
  </si>
  <si>
    <t xml:space="preserve">133</t>
  </si>
  <si>
    <t xml:space="preserve">L­¬ng ThÕ Vinh</t>
  </si>
  <si>
    <t xml:space="preserve">3, 4, 24, 48, 67, 88, 108, 104, 97, 95, 69, 25</t>
  </si>
  <si>
    <t xml:space="preserve">134</t>
  </si>
  <si>
    <t xml:space="preserve">Thöa sè 3</t>
  </si>
  <si>
    <t xml:space="preserve">Thöa sè 108</t>
  </si>
  <si>
    <t xml:space="preserve">68, 89, 90, 91, 96, 99, 100, 101, 105, 107, 114.</t>
  </si>
  <si>
    <t xml:space="preserve">t­¬ng øng víi c¸c thöa ®æi diÖn</t>
  </si>
  <si>
    <t xml:space="preserve">135</t>
  </si>
  <si>
    <t xml:space="preserve">Thöa sè 110</t>
  </si>
  <si>
    <t xml:space="preserve">Thöa sè 113</t>
  </si>
  <si>
    <t xml:space="preserve">5, 110, 113.</t>
  </si>
  <si>
    <t xml:space="preserve">136</t>
  </si>
  <si>
    <t xml:space="preserve">§inh B¹t Tôy</t>
  </si>
  <si>
    <t xml:space="preserve">L« gãc</t>
  </si>
  <si>
    <t xml:space="preserve">115.</t>
  </si>
  <si>
    <t xml:space="preserve">137</t>
  </si>
  <si>
    <t xml:space="preserve">Thöa sè 116</t>
  </si>
  <si>
    <t xml:space="preserve">Thöa sè 120</t>
  </si>
  <si>
    <t xml:space="preserve">116, 117, 118, 119, 120.</t>
  </si>
  <si>
    <t xml:space="preserve">138</t>
  </si>
  <si>
    <t xml:space="preserve">NguyÔn XÝ</t>
  </si>
  <si>
    <t xml:space="preserve">19, 40, 56, 62, 76, 171, 20, 154, 255, 259</t>
  </si>
  <si>
    <t xml:space="preserve">139</t>
  </si>
  <si>
    <t xml:space="preserve">Thöa 170</t>
  </si>
  <si>
    <t xml:space="preserve">Thöa 75</t>
  </si>
  <si>
    <t xml:space="preserve">170, 169, 80, 75</t>
  </si>
  <si>
    <t xml:space="preserve">140</t>
  </si>
  <si>
    <t xml:space="preserve">Thöa sè 19</t>
  </si>
  <si>
    <t xml:space="preserve">Thöa sè 115</t>
  </si>
  <si>
    <t xml:space="preserve">261, 263, 265, 267, 269, 271, 273, 83, 169, 170,  251, 253</t>
  </si>
  <si>
    <t xml:space="preserve">Bá c¸c l«: 1, 2, 3, 4, 6, 7, 8 (khu quy ho¹ch TËp thÓ Vinaconex khèi 14),</t>
  </si>
  <si>
    <t xml:space="preserve">141</t>
  </si>
  <si>
    <t xml:space="preserve">Thöa sè 63</t>
  </si>
  <si>
    <t xml:space="preserve">Thöa sè 74</t>
  </si>
  <si>
    <t xml:space="preserve">57, 172, 58, 59, 195, 178, 155, 61, 63, 64, 65, 66, 67, 68, 69, 70, 71, 72, 73, 201, 286, 287, 288, 274, 284, 285</t>
  </si>
  <si>
    <t xml:space="preserve">Bá thöa 74, 60</t>
  </si>
  <si>
    <t xml:space="preserve">142</t>
  </si>
  <si>
    <t xml:space="preserve">Thöa sè 193</t>
  </si>
  <si>
    <t xml:space="preserve">Thöa sè 47</t>
  </si>
  <si>
    <t xml:space="preserve"> 44, 45, 46, 47,193.</t>
  </si>
  <si>
    <t xml:space="preserve">143</t>
  </si>
  <si>
    <t xml:space="preserve">NguyÔn xÝ</t>
  </si>
  <si>
    <t xml:space="preserve">thöa sè 55</t>
  </si>
  <si>
    <t xml:space="preserve">43, 48, 49, 50, 51, 52, 53, 54, 55, 155, 179</t>
  </si>
  <si>
    <t xml:space="preserve">144</t>
  </si>
  <si>
    <t xml:space="preserve">L­¬ng ThÕ vinh</t>
  </si>
  <si>
    <t xml:space="preserve">2, 3, 4, 5, 6, 140. 257</t>
  </si>
  <si>
    <t xml:space="preserve">Bá thöa 1</t>
  </si>
  <si>
    <t xml:space="preserve">145</t>
  </si>
  <si>
    <t xml:space="preserve">Thöa sè 42</t>
  </si>
  <si>
    <t xml:space="preserve">7, 8, 22, 23, 24, 25, 26, 41, 42, 174, 175, 176, 262, 264, 266, 268, 270, 272, 276, 279, 200</t>
  </si>
  <si>
    <t xml:space="preserve">Bá c¸c l«: 8, 9,10, 11, 12, 13, 14, 15, 16 (Khu quy ho¹ch tËp thÓ Vinaconex khèi 14),</t>
  </si>
  <si>
    <t xml:space="preserve">146</t>
  </si>
  <si>
    <t xml:space="preserve">Thöa sè 77</t>
  </si>
  <si>
    <t xml:space="preserve">Thöa sè 168</t>
  </si>
  <si>
    <t xml:space="preserve">77, 78, 79, 156, 157, 158, 159, 160, 161, 162, 163, 164, 165, 166, 167, 168, 84, 85, 86, 180, 181, 182, 183, 184, 185, 141, 142, 143, 258</t>
  </si>
  <si>
    <t xml:space="preserve">thiếu 84, 85, 86, 180, 181, 182, 183, 184, 185, 141, 142, 143</t>
  </si>
  <si>
    <t xml:space="preserve">147</t>
  </si>
  <si>
    <t xml:space="preserve">Thöa sè 186</t>
  </si>
  <si>
    <t xml:space="preserve">Thöa sè 188</t>
  </si>
  <si>
    <t xml:space="preserve">186, 187, 188, 189, 190, 191, 98, 99, 100, 144, 145, 146, 147, 148, 149, 150, 250, 252</t>
  </si>
  <si>
    <t xml:space="preserve">148</t>
  </si>
  <si>
    <t xml:space="preserve">Xi m¨ng Anh S¬n</t>
  </si>
  <si>
    <t xml:space="preserve">114, 126, 151, 152.</t>
  </si>
  <si>
    <t xml:space="preserve">149</t>
  </si>
  <si>
    <t xml:space="preserve">153, 115, 254, 281, 283</t>
  </si>
  <si>
    <t xml:space="preserve">150</t>
  </si>
  <si>
    <t xml:space="preserve">V­¬ng Thóc Quý</t>
  </si>
  <si>
    <t xml:space="preserve">Thöa sè 194</t>
  </si>
  <si>
    <t xml:space="preserve">9, 10, 11, 12, 13, 14, 15, 16, 192, 17, 194, 18, 39, 173, 38, 37, 36, 35, 34, 177, 33, 32, 31, 30, 29, 28</t>
  </si>
  <si>
    <t xml:space="preserve">151</t>
  </si>
  <si>
    <t xml:space="preserve">Trµ L©n</t>
  </si>
  <si>
    <t xml:space="preserve">Thöa sè 89</t>
  </si>
  <si>
    <t xml:space="preserve">Thöa sè 136</t>
  </si>
  <si>
    <t xml:space="preserve">90, 89, 103, 117, 116, 127, 128, 136, 199</t>
  </si>
  <si>
    <t xml:space="preserve">152</t>
  </si>
  <si>
    <t xml:space="preserve">Hoµng V¨n T©m</t>
  </si>
  <si>
    <t xml:space="preserve">Thöa sè 138</t>
  </si>
  <si>
    <t xml:space="preserve">137, 198, 129, 130, 118, 119, 197, 104, 105, 91, 93, 92, 108, 107, 106, 121, 120, 132, 196, 131, 138, 139, 133, 134, 122, 123, 109, 110, 111, 94, 95, 97, 96, 113, 112, 125, 124, 135, 198</t>
  </si>
  <si>
    <t xml:space="preserve">153</t>
  </si>
  <si>
    <t xml:space="preserve">11, 27; 1 s©u 20m.</t>
  </si>
  <si>
    <t xml:space="preserve">thiếu 128, 129, 130, 131, 132, 133</t>
  </si>
  <si>
    <t xml:space="preserve">154</t>
  </si>
  <si>
    <t xml:space="preserve">Vâ ThÞ S¸u</t>
  </si>
  <si>
    <t xml:space="preserve">10+15</t>
  </si>
  <si>
    <t xml:space="preserve">Thöa sè 239</t>
  </si>
  <si>
    <t xml:space="preserve">Thöa sè 169</t>
  </si>
  <si>
    <t xml:space="preserve">239, 238, 237, 236, 235, 234, 233, 232, 231, 167, 144, 145, 125, 146, 169, 211, 212, 213, 214, 225, 215, 216, 193, 217, 218, 219, 143, 142, 141, 166, 248, 249</t>
  </si>
  <si>
    <t xml:space="preserve">155</t>
  </si>
  <si>
    <t xml:space="preserve">6+10</t>
  </si>
  <si>
    <t xml:space="preserve">28, 29, 30, 46, 123, 138, 176, 191. 253</t>
  </si>
  <si>
    <t xml:space="preserve">Bá thöa 102</t>
  </si>
  <si>
    <t xml:space="preserve">156</t>
  </si>
  <si>
    <t xml:space="preserve">C«ng ty 496</t>
  </si>
  <si>
    <t xml:space="preserve">Thñy lîi 24</t>
  </si>
  <si>
    <t xml:space="preserve">5, 45, 60, 61, 87, 88, 89, 90, 103, 104, 122, 139, 140, 163, 165, 164, 177, 178, 205, 206; 192 s©u 20m.</t>
  </si>
  <si>
    <t xml:space="preserve">157</t>
  </si>
  <si>
    <t xml:space="preserve">Thöa sè 29</t>
  </si>
  <si>
    <t xml:space="preserve">Thöa sè 51</t>
  </si>
  <si>
    <t xml:space="preserve">31, 32, 33, 47, 48, 49, 50, 51, 228, 229</t>
  </si>
  <si>
    <t xml:space="preserve">158</t>
  </si>
  <si>
    <t xml:space="preserve">Thöa 105</t>
  </si>
  <si>
    <t xml:space="preserve">Thöa sè 133</t>
  </si>
  <si>
    <t xml:space="preserve">105, 108, 111, 114, 124, 126, 127, 220, 128, 129, 130, 131, 132, 133, 250, 251, 245, 244, 254, 257</t>
  </si>
  <si>
    <t xml:space="preserve">Bá thöa 126</t>
  </si>
  <si>
    <t xml:space="preserve">159</t>
  </si>
  <si>
    <t xml:space="preserve">Thöa sè 218</t>
  </si>
  <si>
    <t xml:space="preserve"> 62, 63, 64,  65, 66, 67, 68, 69, 70, 71, 72, 73, 74, 91, 92, 93, 94, 95, 96, 97, 98, 106, 107, 112, 113, 115, 116, 243. 246, 247</t>
  </si>
  <si>
    <t xml:space="preserve">160</t>
  </si>
  <si>
    <t xml:space="preserve">6, 7, 8, 9, 10, 12, 13, 14, 15, 16, 230</t>
  </si>
  <si>
    <t xml:space="preserve">161</t>
  </si>
  <si>
    <t xml:space="preserve">Thöa sè 137</t>
  </si>
  <si>
    <t xml:space="preserve">Thöa sè 174</t>
  </si>
  <si>
    <t xml:space="preserve">136, 161, 162, 174, 175; 192 cßn l¹i.</t>
  </si>
  <si>
    <t xml:space="preserve">162</t>
  </si>
  <si>
    <t xml:space="preserve">Thöa sè 52</t>
  </si>
  <si>
    <t xml:space="preserve">Thöa sè 59</t>
  </si>
  <si>
    <t xml:space="preserve">21, 22, 23, 24, 25, 38, 39, 40, 41, 42, 43, 44, 53, 54, 55, 56, 57, 58, 59, 80, 81, 82, 83, 84, 85, 86. 256</t>
  </si>
  <si>
    <t xml:space="preserve">163</t>
  </si>
  <si>
    <t xml:space="preserve">Cao Huy §Ønh</t>
  </si>
  <si>
    <t xml:space="preserve">Thöa sè 210</t>
  </si>
  <si>
    <t xml:space="preserve">Thöa sè 100</t>
  </si>
  <si>
    <t xml:space="preserve">210, 209, 203, 202, 201, 190, 189, 188, 187, 173, 154, 133, 117, 118, 119, 99, 100, 78, 77, 76, 75, 34, 242, 35, 36, 17, 18, 240, 19, 2, 3, 4, 20, 37, 52, 79, 101, 120, 121, 134, 135, 204, 255, 258</t>
  </si>
  <si>
    <t xml:space="preserve">Bá thöa 155</t>
  </si>
  <si>
    <t xml:space="preserve">164</t>
  </si>
  <si>
    <t xml:space="preserve">Thöa sè 160</t>
  </si>
  <si>
    <t xml:space="preserve">148, 149, 150, 151, 152, 153, 156, 157, 158, 159, 160, 227, 172</t>
  </si>
  <si>
    <t xml:space="preserve">165</t>
  </si>
  <si>
    <t xml:space="preserve">Thöa sè 148</t>
  </si>
  <si>
    <t xml:space="preserve">Thöa sè 224</t>
  </si>
  <si>
    <t xml:space="preserve"> 183, 184, 185, 186, 196, 197, 198, 208, 170, 171, 179, 180, 181, 182, 194, 195, 207, 221, 222, 223, 224, 226, 241. 252</t>
  </si>
  <si>
    <t xml:space="preserve">Bá thöa 199, 200</t>
  </si>
  <si>
    <t xml:space="preserve">166</t>
  </si>
  <si>
    <t xml:space="preserve">An D­¬ng V­¬ng</t>
  </si>
  <si>
    <t xml:space="preserve">1, 2, 8, 10, 48, 29, 31, 39, 44, 46, 17</t>
  </si>
  <si>
    <t xml:space="preserve">167</t>
  </si>
  <si>
    <t xml:space="preserve">Thöa sè 46</t>
  </si>
  <si>
    <t xml:space="preserve">3, 4, 5, 6, 7, 11, 12, 13, 19, 27, 28, 38, 47, 18</t>
  </si>
  <si>
    <t xml:space="preserve">168</t>
  </si>
  <si>
    <t xml:space="preserve">C¸ch Phong §×nh C¶ng 30m </t>
  </si>
  <si>
    <t xml:space="preserve">9, 14, 15, 16, 20, 21, 22, 23, 24, 25, 26, 30, 33, 50, 17 cßn l¹i.</t>
  </si>
  <si>
    <t xml:space="preserve">169</t>
  </si>
  <si>
    <t xml:space="preserve">Thöa 32</t>
  </si>
  <si>
    <t xml:space="preserve">Thöa 41</t>
  </si>
  <si>
    <t xml:space="preserve">32, 34, 35, 49, 36, 43, 42, 41, 40, 51</t>
  </si>
  <si>
    <t xml:space="preserve">170</t>
  </si>
  <si>
    <t xml:space="preserve">L« mÆt ®­êng </t>
  </si>
  <si>
    <t xml:space="preserve">45.</t>
  </si>
  <si>
    <t xml:space="preserve">vÞ trÝ 1, mÆt ®­êng </t>
  </si>
  <si>
    <t xml:space="preserve">171</t>
  </si>
  <si>
    <t xml:space="preserve">Tr­êng Lª ViÕt ThuËt</t>
  </si>
  <si>
    <t xml:space="preserve">9 s©u 20m</t>
  </si>
  <si>
    <t xml:space="preserve">172</t>
  </si>
  <si>
    <t xml:space="preserve">Gãc 2 mÆt ®­êng</t>
  </si>
  <si>
    <t xml:space="preserve">44, 66.</t>
  </si>
  <si>
    <t xml:space="preserve">173</t>
  </si>
  <si>
    <t xml:space="preserve">141, 84.</t>
  </si>
  <si>
    <t xml:space="preserve">174</t>
  </si>
  <si>
    <t xml:space="preserve">Thöa 13</t>
  </si>
  <si>
    <t xml:space="preserve">Thöa 141</t>
  </si>
  <si>
    <t xml:space="preserve">10, 13, 25, 65, 83, 103, 122, 124, 125, 142, 150, 151, 159, 160, 155 </t>
  </si>
  <si>
    <t xml:space="preserve">Bá thöa 26</t>
  </si>
  <si>
    <t xml:space="preserve">175</t>
  </si>
  <si>
    <t xml:space="preserve">Thöa 82</t>
  </si>
  <si>
    <t xml:space="preserve">Thöa 146</t>
  </si>
  <si>
    <t xml:space="preserve">82, 97, 98, 99, 100, 101, 118, 119, 120, 121, 145, 146</t>
  </si>
  <si>
    <t xml:space="preserve">176</t>
  </si>
  <si>
    <t xml:space="preserve">1, 2, 3, 5, 6, 7, 8, 138.</t>
  </si>
  <si>
    <t xml:space="preserve">177</t>
  </si>
  <si>
    <t xml:space="preserve">Cao B¸ Qu¸t</t>
  </si>
  <si>
    <t xml:space="preserve">5+6</t>
  </si>
  <si>
    <t xml:space="preserve">C¸c l« 2 mÆt ®­êng</t>
  </si>
  <si>
    <t xml:space="preserve"> 42, 43, 61, 74, 75, 79, 87, 86, 149.</t>
  </si>
  <si>
    <t xml:space="preserve">178</t>
  </si>
  <si>
    <t xml:space="preserve">Thöa sè 106</t>
  </si>
  <si>
    <t xml:space="preserve">Thöa sè 109</t>
  </si>
  <si>
    <t xml:space="preserve">106,109, 158</t>
  </si>
  <si>
    <t xml:space="preserve">179</t>
  </si>
  <si>
    <t xml:space="preserve">54, 55, 56, 57, 58, 59, 60, 62, 68, 69, 70, 71, 73, 76, 77, 78, 81, 85, 88, 89, 90, 91, 133, 136, 137, 143, 144, 104, 152, 156, 157, 154</t>
  </si>
  <si>
    <t xml:space="preserve">180</t>
  </si>
  <si>
    <t xml:space="preserve">11, 12, 14, 15, 16, 17, 18, 19, 20, 21, 22, 23, 24, 27, 28, 29, 30, 31, 32, 33, 34, 35, 36, 37, 38, 39, 40, 41, 45, 46, 47, 48, 49, 50, 51, 52, 53, 67, 126, 127, 128, 129, 130, 131, 147, 148.</t>
  </si>
  <si>
    <t xml:space="preserve">181</t>
  </si>
  <si>
    <t xml:space="preserve">Thöa sè 97</t>
  </si>
  <si>
    <t xml:space="preserve">Thöa sè 101</t>
  </si>
  <si>
    <t xml:space="preserve">80, 92, 93, 94, 95, 96, 102, 105, 110, 111, 112, 113, 114, 115, 116, 117, 132, 123, 134, 135, 139. </t>
  </si>
  <si>
    <t xml:space="preserve">182</t>
  </si>
  <si>
    <t xml:space="preserve">5+15</t>
  </si>
  <si>
    <t xml:space="preserve">Vâ ThÞ S¸u </t>
  </si>
  <si>
    <t xml:space="preserve">51, 58, 66, 70, 71, 73, 74, 79, 226, 230, 250, 255, 265, 274, 276, 285, 290, 295, 316; 81 s©u 20m.</t>
  </si>
  <si>
    <t xml:space="preserve">thiếu 6, 49 22, 23, 303, 304, 305, 308, 309, 312</t>
  </si>
  <si>
    <t xml:space="preserve">183</t>
  </si>
  <si>
    <t xml:space="preserve">6+15</t>
  </si>
  <si>
    <t xml:space="preserve">Thöa sè 281</t>
  </si>
  <si>
    <t xml:space="preserve">Thöa sè 280</t>
  </si>
  <si>
    <t xml:space="preserve">50, 59, 60, 61, 62, 63, 64, 65, 68, 251, 252, 253, 254, 277, 278, 279, 281, 282, 283, 284, 291, 292, 293, 294, 77.</t>
  </si>
  <si>
    <t xml:space="preserve">thiÕu thöa 34, 35,36,37,38, 56, 238</t>
  </si>
  <si>
    <t xml:space="preserve">184</t>
  </si>
  <si>
    <t xml:space="preserve">Tõ ®­êng An D­¬ng V­¬ng vµo 120m</t>
  </si>
  <si>
    <t xml:space="preserve">184, 162, 239, 240, 263, 262, 261, 260, 259, 258, 257, 256, 95, 130, 163. </t>
  </si>
  <si>
    <t xml:space="preserve">185</t>
  </si>
  <si>
    <t xml:space="preserve">Thöa sè 80
ngâ sè 5</t>
  </si>
  <si>
    <t xml:space="preserve">80, 92, 93, 94, 110, 111, 128, 129, 157, 234, 235, 241, 242, 243, 244, 245, 246, 247, 248, 249, 318</t>
  </si>
  <si>
    <t xml:space="preserve">186</t>
  </si>
  <si>
    <t xml:space="preserve">Thöa sè 175
ngâ sè21</t>
  </si>
  <si>
    <t xml:space="preserve">154, 153, 152, 151, 125, 124, 123, 107, 106, 89, 88, 87, 86, 76, 75, 78, 90, 91, 108, 109, 126, 127, 155, 156, 227, 228, 229, 231, 232, 233</t>
  </si>
  <si>
    <t xml:space="preserve">187</t>
  </si>
  <si>
    <t xml:space="preserve">Thñy Lîi 24</t>
  </si>
  <si>
    <t xml:space="preserve">26, 55, 98, 116, 137, 138, 170, 171.</t>
  </si>
  <si>
    <t xml:space="preserve">188</t>
  </si>
  <si>
    <t xml:space="preserve">1, 8, 9, 10, 11, 24, 25, 27, 52, 53, 54, 67, 72, 83, 84, 85, 96, 97, 99, 100, 112, 113, 114, 115, 139, 140, 141, 142, 168, 169, 190, 191, 192, 193, 194, 195, 222, 223, 224, 225,  268, 269, 270, 271, 272, 273, 321, 322</t>
  </si>
  <si>
    <t xml:space="preserve">Bá thöa 82</t>
  </si>
  <si>
    <t xml:space="preserve">189</t>
  </si>
  <si>
    <t xml:space="preserve">Thöa sè 191</t>
  </si>
  <si>
    <t xml:space="preserve">101, 102, 103, 104, 105, 117, 118, 119, 120, 121, 122, 143, 144, 145, 146, 147, 148, 149, 150, 172, 173, 174, 175, 196, 197, 198, 199, 266</t>
  </si>
  <si>
    <t xml:space="preserve">190</t>
  </si>
  <si>
    <t xml:space="preserve">57, 317, 42, 21, 289, 302, 33, 56, 34, 16, 19, 38, 323, 324</t>
  </si>
  <si>
    <t xml:space="preserve">191</t>
  </si>
  <si>
    <t xml:space="preserve">Thöa sè 312</t>
  </si>
  <si>
    <t xml:space="preserve">49, 23, 22, 6, 312, 308, 309, 303, 304, 305</t>
  </si>
  <si>
    <t xml:space="preserve">192</t>
  </si>
  <si>
    <t xml:space="preserve">Thöa sè 306</t>
  </si>
  <si>
    <t xml:space="preserve">Thöa sè 311</t>
  </si>
  <si>
    <t xml:space="preserve">306, 307, 310, 311</t>
  </si>
  <si>
    <t xml:space="preserve">193</t>
  </si>
  <si>
    <t xml:space="preserve">Thöa sè 286</t>
  </si>
  <si>
    <t xml:space="preserve">Thöa sè 31</t>
  </si>
  <si>
    <t xml:space="preserve">286, 287, 288, 301, 300, 299, 298, 297, 296, 31, 32, 314, 14, 15, 2, 315, 18, 4, 3, 5, 39, 40, 41, 46, 45, 44, 43, 20, 264, 29, 30, 12, 238, 35, 36, 37, 13, 47, 48, 236, 319, 320, 313</t>
  </si>
  <si>
    <t xml:space="preserve">thiếu 47, 48, 236, 306, 307, 310, 311</t>
  </si>
  <si>
    <t xml:space="preserve">Bæ sung theo Q§ 08, Bá thöa 17</t>
  </si>
  <si>
    <t xml:space="preserve">194</t>
  </si>
  <si>
    <t xml:space="preserve">Thöa sè 189</t>
  </si>
  <si>
    <t xml:space="preserve">185,  209, 218, 219, 237.</t>
  </si>
  <si>
    <t xml:space="preserve">195</t>
  </si>
  <si>
    <t xml:space="preserve">186, 187, 188, 189, 211, 212, 213, 214, 215, 216, 217, 220.</t>
  </si>
  <si>
    <t xml:space="preserve">196</t>
  </si>
  <si>
    <t xml:space="preserve">Thöa sè 201</t>
  </si>
  <si>
    <t xml:space="preserve">Thöa sè 207</t>
  </si>
  <si>
    <r>
      <rPr>
        <sz val="12"/>
        <color rgb="FF000000"/>
        <rFont val=".vntime"/>
        <family val="2"/>
      </rPr>
      <t xml:space="preserve">158, 159, 160, 161, 176, 267, 177, 178, 179, 180</t>
    </r>
    <r>
      <rPr>
        <sz val="12"/>
        <color rgb="FF000000"/>
        <rFont val="Calibri"/>
        <family val="2"/>
      </rPr>
      <t xml:space="preserve">, 181, 182, 183, 201, 202, 203, 204, 205, 206, 207, 208, 210, 312, 200</t>
    </r>
  </si>
  <si>
    <t xml:space="preserve">197</t>
  </si>
  <si>
    <t xml:space="preserve">Cao B¸ Qu¸t </t>
  </si>
  <si>
    <t xml:space="preserve">Thöa sè 131</t>
  </si>
  <si>
    <t xml:space="preserve">131, 132, 133, 134, 135, 136, 164, 165, 166, 167, 221, 310, 311.</t>
  </si>
  <si>
    <t xml:space="preserve">198</t>
  </si>
  <si>
    <t xml:space="preserve">58, 83, 93, 99, 101, 113; 129 s©u 20m, 84, 88, 86, 96, 92, 252, 109, 107, 105, 103, 94</t>
  </si>
  <si>
    <t xml:space="preserve">199</t>
  </si>
  <si>
    <t xml:space="preserve">10+14</t>
  </si>
  <si>
    <t xml:space="preserve">Thöa sè 78</t>
  </si>
  <si>
    <t xml:space="preserve">Thöa sè 92</t>
  </si>
  <si>
    <t xml:space="preserve">78, 79, 80, 81, 91, 95, 97, 98, 250 s©u 20m, 251 </t>
  </si>
  <si>
    <t xml:space="preserve">200</t>
  </si>
  <si>
    <t xml:space="preserve">Thöa sè 112</t>
  </si>
  <si>
    <t xml:space="preserve">Thöa sè 171</t>
  </si>
  <si>
    <t xml:space="preserve">171, 246, 172, 157, 159, 249, 143, 247, 144, 145, 130, 131, 132, 110, 111, 112, 158</t>
  </si>
  <si>
    <t xml:space="preserve">201</t>
  </si>
  <si>
    <t xml:space="preserve">Thöa sè 69</t>
  </si>
  <si>
    <t xml:space="preserve">3, 4, 5, 6, 7, 8, 9,  26, 27, 28, 29, 31, 32, 33, 34, 50, 51, 52, 53, 54, 55, 56, 57, 69, 70, 71, 72, 73, 74, 75, 76, 77, 87, 89, 90, 254, 30</t>
  </si>
  <si>
    <t xml:space="preserve">202</t>
  </si>
  <si>
    <t xml:space="preserve">Thöa sè195</t>
  </si>
  <si>
    <t xml:space="preserve">201,202, 203, 184, 183, 167, 153, 154, 139, 140, 123, 124, 125, 106, 108, 128, 127, 126, 142, 141, 156, 155, 169, 186, 185, 206, 205, 204, 195, 253, 196, 197, 179, 180, 248, 163, 164, 149, 150, 135, 136, 117, 118, 119, 102, 104, 122, 121, 120, 138, 137, 152, 239, 151, 166, 165, 182, 181, 200, 199, 198, 255, 257, 258, 259, 262, 263</t>
  </si>
  <si>
    <t xml:space="preserve">Bá thöa 168, 170</t>
  </si>
  <si>
    <t xml:space="preserve">203</t>
  </si>
  <si>
    <t xml:space="preserve">Lª V¨n H­u</t>
  </si>
  <si>
    <t xml:space="preserve">1, 46, 66; 191</t>
  </si>
  <si>
    <t xml:space="preserve">204</t>
  </si>
  <si>
    <t xml:space="preserve">13+14</t>
  </si>
  <si>
    <t xml:space="preserve">21, 22, 23, 47, 64, 65, 82, 174, 175,176, 160; 146 gåm c¸c thöa:  8, 17, 18 theo trÝch ®o cña Së TNMT phª duyÖt ngµy 08/5/2007.</t>
  </si>
  <si>
    <t xml:space="preserve">205</t>
  </si>
  <si>
    <t xml:space="preserve">Thöa sè 173</t>
  </si>
  <si>
    <t xml:space="preserve">173 gåm c¸c thöa: 12, 13, 14, 15, 3, 4, 5, 6, 10, 11, 24, 25, 26, 27, 30, 31 theo trÝch ®o cña Së TNMT phª duyÖt ngµy 08/5/2007).</t>
  </si>
  <si>
    <t xml:space="preserve">206</t>
  </si>
  <si>
    <t xml:space="preserve">187, 208, 214, 217, 228.</t>
  </si>
  <si>
    <t xml:space="preserve">207</t>
  </si>
  <si>
    <t xml:space="preserve">Thöa sè 215</t>
  </si>
  <si>
    <t xml:space="preserve">Thöa sè 228</t>
  </si>
  <si>
    <t xml:space="preserve">207, 215, 216, 229.</t>
  </si>
  <si>
    <t xml:space="preserve">208</t>
  </si>
  <si>
    <t xml:space="preserve">188, 189, 190, 234, 235, 236, 237.</t>
  </si>
  <si>
    <t xml:space="preserve">209</t>
  </si>
  <si>
    <t xml:space="preserve">Thöa sè 223</t>
  </si>
  <si>
    <t xml:space="preserve">Thöa sè 213</t>
  </si>
  <si>
    <t xml:space="preserve">223, 224, 225, 226, 227, 230, 231, 232, 233, 209, 210, 211, 212, 213, 218, 219, 220, 221, 222</t>
  </si>
  <si>
    <t xml:space="preserve">210</t>
  </si>
  <si>
    <t xml:space="preserve">10, 11, 12, 13, 15, 16, 17, 18, 19, 20, 240.</t>
  </si>
  <si>
    <t xml:space="preserve">211</t>
  </si>
  <si>
    <t xml:space="preserve">35, 36, 37, 38, 39, 40, 41, 42, 43, 44, 45, 241, 242, 243, 244, 245, 59, 60, 61, 62, 63</t>
  </si>
  <si>
    <t xml:space="preserve">212</t>
  </si>
  <si>
    <t xml:space="preserve">Thöa sè 192</t>
  </si>
  <si>
    <t xml:space="preserve">2, 24, 25, 48, 49, 67, 85, 100, 114, 115, 116, 133, 134, 147, 148, 161, 177, 178, 192, 193, 194, 238. 256, 260, 261</t>
  </si>
  <si>
    <t xml:space="preserve">Bá thöa 162, 68</t>
  </si>
  <si>
    <t xml:space="preserve">213</t>
  </si>
  <si>
    <t xml:space="preserve">S©n bãng Ph­êng</t>
  </si>
  <si>
    <t xml:space="preserve">1, 17, 87; 37 và 38 s©u 20m.</t>
  </si>
  <si>
    <t xml:space="preserve">214</t>
  </si>
  <si>
    <t xml:space="preserve">27, 31, 32, 36, 41.</t>
  </si>
  <si>
    <t xml:space="preserve">215</t>
  </si>
  <si>
    <t xml:space="preserve">Thöa sè 40</t>
  </si>
  <si>
    <t xml:space="preserve">28, 29, 30, 33, 34, 35, 39, 40, 82, 83, 84, 85, 86.</t>
  </si>
  <si>
    <t xml:space="preserve">216</t>
  </si>
  <si>
    <t xml:space="preserve">Thöa sè 8</t>
  </si>
  <si>
    <t xml:space="preserve">9, 18, 19, 20, 25, 74, 75, 112, 113, 111, 114, 115, 116, 117, 118, 119, 120, 121, 103, 104, 105, 108</t>
  </si>
  <si>
    <t xml:space="preserve">217</t>
  </si>
  <si>
    <t xml:space="preserve">13, 21, 22, 26, 66, 69, 70, 77, 78, 79, 80, 81, 122</t>
  </si>
  <si>
    <t xml:space="preserve">218</t>
  </si>
  <si>
    <t xml:space="preserve">71, 76, 43, 23</t>
  </si>
  <si>
    <t xml:space="preserve">219</t>
  </si>
  <si>
    <t xml:space="preserve">2, 7, 8, 14,15, 106.</t>
  </si>
  <si>
    <t xml:space="preserve">Khung giá Đinh Bạt Tụy 9-9,5tr</t>
  </si>
  <si>
    <t xml:space="preserve">220</t>
  </si>
  <si>
    <t xml:space="preserve">Thöa sè 4</t>
  </si>
  <si>
    <t xml:space="preserve">4, 5, 6, 10, 11, 12, 16, 107.</t>
  </si>
  <si>
    <t xml:space="preserve">221</t>
  </si>
  <si>
    <t xml:space="preserve">thöa sè 24</t>
  </si>
  <si>
    <t xml:space="preserve">222</t>
  </si>
  <si>
    <t xml:space="preserve">50, 92, 67</t>
  </si>
  <si>
    <t xml:space="preserve">223</t>
  </si>
  <si>
    <t xml:space="preserve">48, 49, 54, 55, 56, 63, 88, 89, 91; 51 s©u 20m, 90</t>
  </si>
  <si>
    <t xml:space="preserve">224</t>
  </si>
  <si>
    <t xml:space="preserve">42, 44, 45, 46, 47, 52, 53, 72, 73, 93.</t>
  </si>
  <si>
    <t xml:space="preserve">225</t>
  </si>
  <si>
    <t xml:space="preserve">110, 65 s©u 20m.</t>
  </si>
  <si>
    <t xml:space="preserve">226</t>
  </si>
  <si>
    <t xml:space="preserve">57, 58, 59, 60, 61, 62, 64.</t>
  </si>
  <si>
    <t xml:space="preserve">227</t>
  </si>
  <si>
    <t xml:space="preserve">68, 97, 94, 95, 96, 98, 99, 100, 101, 102.</t>
  </si>
  <si>
    <t xml:space="preserve">228</t>
  </si>
  <si>
    <t xml:space="preserve"> Tr­êng Thi</t>
  </si>
  <si>
    <t xml:space="preserve">16+14</t>
  </si>
  <si>
    <t xml:space="preserve">Së X©y dùng NA</t>
  </si>
  <si>
    <t xml:space="preserve">BHXH NghÖ an</t>
  </si>
  <si>
    <t xml:space="preserve">1, 2, 25, 26, 28</t>
  </si>
  <si>
    <t xml:space="preserve">229</t>
  </si>
  <si>
    <t xml:space="preserve">Thöa  sè 24</t>
  </si>
  <si>
    <t xml:space="preserve">11, 18, 19, 20, 21, 22, 23, 24, 27.</t>
  </si>
  <si>
    <t xml:space="preserve">230</t>
  </si>
  <si>
    <t xml:space="preserve">Ng« Sü Liªn </t>
  </si>
  <si>
    <t xml:space="preserve">Thöa  sè 12</t>
  </si>
  <si>
    <t xml:space="preserve">3, 4, 5, 6, 7, 12,13.</t>
  </si>
  <si>
    <t xml:space="preserve">231</t>
  </si>
  <si>
    <t xml:space="preserve">Thöa  sè 14</t>
  </si>
  <si>
    <t xml:space="preserve">8, 9, 10, 14, 15, 16, 17.</t>
  </si>
  <si>
    <t xml:space="preserve">232</t>
  </si>
  <si>
    <t xml:space="preserve">C«ng viªn Trung t©m </t>
  </si>
  <si>
    <t xml:space="preserve">Qu¶ng tr­êng</t>
  </si>
  <si>
    <t xml:space="preserve">1 s©u 20 m</t>
  </si>
  <si>
    <t xml:space="preserve">233</t>
  </si>
  <si>
    <t xml:space="preserve">Thöa  sè 132</t>
  </si>
  <si>
    <t xml:space="preserve">4 s©u 20m, 116 s©u 20m, 55 s©u 20m, 132 s©u 20m.</t>
  </si>
  <si>
    <t xml:space="preserve">234</t>
  </si>
  <si>
    <t xml:space="preserve">TrÇn Thñ §é</t>
  </si>
  <si>
    <t xml:space="preserve">7, 14, 21</t>
  </si>
  <si>
    <t xml:space="preserve">235</t>
  </si>
  <si>
    <t xml:space="preserve">6, 145, 151, 152, 158.</t>
  </si>
  <si>
    <t xml:space="preserve">236</t>
  </si>
  <si>
    <t xml:space="preserve">8, 9, 10, 11, 12, 13, 22, 23, 24, 25, 26, 27, 28, 29, 30, 46, 47, 48, 49, 50, 51, 52, 53, 54, 146, 147, 148, 149, 150, 153, 154, 155, 156, 157.  </t>
  </si>
  <si>
    <t xml:space="preserve">237</t>
  </si>
  <si>
    <t xml:space="preserve">Thöa sè 165</t>
  </si>
  <si>
    <t xml:space="preserve">Thöa  sè 36</t>
  </si>
  <si>
    <t xml:space="preserve">18, 19, 20, 33, 34, 35, 36, 37, 38, 39, 40, 57, 58, 59, 60, 61, 62, 63, 64, 72, 73, 74, 75, 76, 78, 89, 90, 91, 92, 93, 94, 95, 96, 134, 135,136, 137, 138, 139, 140, 141, 142, 143, 144, 165, 166, 167, 168, 169, 170, 171, 109, 110, 111, 178, 176, 77, 180, 183</t>
  </si>
  <si>
    <t xml:space="preserve">238</t>
  </si>
  <si>
    <t xml:space="preserve">Ng« sü Liªn</t>
  </si>
  <si>
    <t xml:space="preserve">Thöa sè 41</t>
  </si>
  <si>
    <t xml:space="preserve">Thöa  sè 66</t>
  </si>
  <si>
    <t xml:space="preserve">32, 41, 42, 43, 44, 45, 65, 66, 177.</t>
  </si>
  <si>
    <t xml:space="preserve">239</t>
  </si>
  <si>
    <t xml:space="preserve">Ng« Sü Liªn</t>
  </si>
  <si>
    <t xml:space="preserve">Thöa sè 159</t>
  </si>
  <si>
    <t xml:space="preserve">Thöa  sè 164</t>
  </si>
  <si>
    <t xml:space="preserve">15, 16, 17, 31, 56,  67, 68, 69, 70, 71, 80, 81, 82, 83, 84, 85, 86, 87, 88, 99, 100, 101, 102, 103, 104, 105, 106, 107, 108, 117, 118, 119, 120, 121, 122, 124, 128, 133, 159, 160, 161, 162, 164, 172, 173, 174, 175.</t>
  </si>
  <si>
    <t xml:space="preserve">240</t>
  </si>
  <si>
    <t xml:space="preserve">98, 114, 113, 123, 131. 181</t>
  </si>
  <si>
    <t xml:space="preserve">§· bæ sung theo Q§ 08 Bá thöa 79</t>
  </si>
  <si>
    <t xml:space="preserve">241</t>
  </si>
  <si>
    <t xml:space="preserve">Thöa  sè 129</t>
  </si>
  <si>
    <t xml:space="preserve">115, 112, 127, 126, 125, 130, 129. 182</t>
  </si>
  <si>
    <t xml:space="preserve">Bá thöa 97</t>
  </si>
  <si>
    <t xml:space="preserve">242</t>
  </si>
  <si>
    <t xml:space="preserve">16+17</t>
  </si>
  <si>
    <t xml:space="preserve">Thöa  sè 192</t>
  </si>
  <si>
    <t xml:space="preserve">1, 2, 3, 4, 5, 6, 7, 8, 9, 10, 11, 16, 192. </t>
  </si>
  <si>
    <t xml:space="preserve">243</t>
  </si>
  <si>
    <t xml:space="preserve">Bé ®éi QK4</t>
  </si>
  <si>
    <t xml:space="preserve"> 33, 56, 75, 92, 93, 118, 134, 161, 201, 212; 220, 222, 223, </t>
  </si>
  <si>
    <t xml:space="preserve">244</t>
  </si>
  <si>
    <t xml:space="preserve">Thöa  sè 117</t>
  </si>
  <si>
    <t xml:space="preserve">31, 32, 57, 58, 74, 114, 115, 116, 117 203, 202, 221, 224</t>
  </si>
  <si>
    <t xml:space="preserve">245</t>
  </si>
  <si>
    <t xml:space="preserve">§µm V¨n LÔ</t>
  </si>
  <si>
    <t xml:space="preserve">13+17</t>
  </si>
  <si>
    <t xml:space="preserve">Thöa  sè 52</t>
  </si>
  <si>
    <t xml:space="preserve">17, 18, 19, 20, 21, 22, 23, 24, 25, 26, 30, 34, 35, 36, 37, 38, 39, 40, 42, 45, 46, 47, 48, 49, 50, 51, 52. </t>
  </si>
  <si>
    <t xml:space="preserve">246</t>
  </si>
  <si>
    <t xml:space="preserve">16 +17</t>
  </si>
  <si>
    <t xml:space="preserve">59, 60, 61, 62, 76, 77, 78, 79, 80, 81, 211, 55, 225, 226. 230</t>
  </si>
  <si>
    <t xml:space="preserve">247</t>
  </si>
  <si>
    <t xml:space="preserve">C¸c l« khu NSTP</t>
  </si>
  <si>
    <t xml:space="preserve">215, 216, 217, 218, 219, 227, 228, 229.</t>
  </si>
  <si>
    <t xml:space="preserve">248</t>
  </si>
  <si>
    <t xml:space="preserve">54, 98, 99, 105, 106, 112, 113, 124, 125, 129, 130, 157.</t>
  </si>
  <si>
    <t xml:space="preserve">249</t>
  </si>
  <si>
    <t xml:space="preserve">Thöa  sè 198</t>
  </si>
  <si>
    <t xml:space="preserve">90, 91, 94, 95, 96, 97, 100, 101, 102, 103, 104, 107, 108, 109, 110, 111, 119, 120, 121, 122, 123, 126, 127, 128, 131, 132, 133, 154, 159, 160, 190, 191, 193, 194, 195, 196, 197, 198, 199, 200, 207.</t>
  </si>
  <si>
    <t xml:space="preserve">250</t>
  </si>
  <si>
    <t xml:space="preserve">Thöa 85</t>
  </si>
  <si>
    <t xml:space="preserve">Thöa 59</t>
  </si>
  <si>
    <t xml:space="preserve">41, 43, 44, 63, 64, 65, 66, 67, 68, 82, 83.</t>
  </si>
  <si>
    <t xml:space="preserve">251</t>
  </si>
  <si>
    <t xml:space="preserve">Thöa sè 135</t>
  </si>
  <si>
    <t xml:space="preserve">135, 213, 136, 137, 138, 139, 140, 141, 142, 143, 144, 145, 146, 147, 148, 149, 150, 151, 152, 153, 155, 205</t>
  </si>
  <si>
    <t xml:space="preserve">252</t>
  </si>
  <si>
    <t xml:space="preserve">Thöa sè 162</t>
  </si>
  <si>
    <t xml:space="preserve">162, 204, 214, 163, 165, 166, 167, 170, 171, 172, 173, 210, 209, 208, 174, 175, 176, 178, 179, 180, 181, 182, 183, 184, 185, 188, 189, 231, 232, 233, 234</t>
  </si>
  <si>
    <t xml:space="preserve">Bá thöa 168, 169, 177</t>
  </si>
  <si>
    <t xml:space="preserve">253</t>
  </si>
  <si>
    <t xml:space="preserve">Thöa  sè 84</t>
  </si>
  <si>
    <t xml:space="preserve">69, 70, 84, 85, 86</t>
  </si>
  <si>
    <t xml:space="preserve">254</t>
  </si>
  <si>
    <t xml:space="preserve">TiÓu ®oµn 36</t>
  </si>
  <si>
    <t xml:space="preserve">186, 156, 113, 53, 27, 14, 15, 29, 158, 187</t>
  </si>
  <si>
    <t xml:space="preserve">255</t>
  </si>
  <si>
    <t xml:space="preserve">Thöa  sè 187</t>
  </si>
  <si>
    <t xml:space="preserve">12, 13, 28, 71, 72, 73, 87, 88, 89.</t>
  </si>
  <si>
    <t xml:space="preserve">256</t>
  </si>
  <si>
    <t xml:space="preserve">7, 8.</t>
  </si>
  <si>
    <t xml:space="preserve">257</t>
  </si>
  <si>
    <t xml:space="preserve">Thöa  sè 260</t>
  </si>
  <si>
    <t xml:space="preserve">1, 2, 3, 4, 5, 6, 9, 243, 244, 245, 247, 260, 264.</t>
  </si>
  <si>
    <t xml:space="preserve">258</t>
  </si>
  <si>
    <t xml:space="preserve">Thöa  sè 257</t>
  </si>
  <si>
    <t xml:space="preserve">20, 22, 23, 24, 25, 26, 27, 28, 29, 30, 31, 32, 44, 45, 46, 47, 48, 49, 50, 51, 52, 248, 257. </t>
  </si>
  <si>
    <t xml:space="preserve">259</t>
  </si>
  <si>
    <t xml:space="preserve">Thöa sè 126</t>
  </si>
  <si>
    <t xml:space="preserve">Thöa  sè 123</t>
  </si>
  <si>
    <t xml:space="preserve">116, 117, 118, 119, 120, 121, 122, 123, 152, 153, 154, 155, 249, 250, 251, 252, 253, 254, 255, 256, 263.</t>
  </si>
  <si>
    <t xml:space="preserve">260</t>
  </si>
  <si>
    <t xml:space="preserve">Thöa  sè 186</t>
  </si>
  <si>
    <t xml:space="preserve"> 64, 65, 66, 67, 68, 69, 70, 71, 72, 91, 92, 93, 94, 95, 96, 97, 98, 99, 169, 170, 171, 172, 173, 174, 175, 176, 177, 178, 179, 180, 181, 182, 183, 184, 185, 186, 241, 268.</t>
  </si>
  <si>
    <t xml:space="preserve">261</t>
  </si>
  <si>
    <t xml:space="preserve">112, 113, 114.</t>
  </si>
  <si>
    <t xml:space="preserve">262</t>
  </si>
  <si>
    <t xml:space="preserve">53, 100, 101, 137, 159, 187, 246, 258.</t>
  </si>
  <si>
    <t xml:space="preserve">263</t>
  </si>
  <si>
    <t xml:space="preserve">Thöa  sè 266</t>
  </si>
  <si>
    <t xml:space="preserve">33, 73, 74, 75, 124, 125, 126, 156, 157, 158, 188, 266.</t>
  </si>
  <si>
    <t xml:space="preserve">264</t>
  </si>
  <si>
    <t xml:space="preserve">63.</t>
  </si>
  <si>
    <t xml:space="preserve">265</t>
  </si>
  <si>
    <t xml:space="preserve">NguyÔn KiÖm</t>
  </si>
  <si>
    <t xml:space="preserve">10, 11, 34, 35, 54, 269, 55, 76, 77, 78, 102, 127, 128, 138, 139, 140, 160, 161, 189, 190, 199, 198, 212, 273, 277, 278</t>
  </si>
  <si>
    <t xml:space="preserve">Bá thöa 103</t>
  </si>
  <si>
    <t xml:space="preserve">266</t>
  </si>
  <si>
    <t xml:space="preserve">12, 13,14, 15, 36, 37, 56, 57, 79, 80, 82, 84, 104, 105, 106, 107, 129, 130, 141, 142, 143, 144, 145, 146, 162, 163, 164, 165, 58, 59, 262, 131, 132, 192, 191, 265, 261, 83, 38, 39, 279, 280, 276</t>
  </si>
  <si>
    <t xml:space="preserve">Bá thöa 81</t>
  </si>
  <si>
    <t xml:space="preserve">267</t>
  </si>
  <si>
    <t xml:space="preserve">§­êng Bª T«ng</t>
  </si>
  <si>
    <t xml:space="preserve">16, 270, 17, 18, 19, 40, 41, 42, 43, 259, 147, 148, 149, 133, 134, 108, 109, 85, 86, 87, 60, 61, 62, 267, 88, 89, 90, 110, 111, 136, 135, 150, 281, 282</t>
  </si>
  <si>
    <t xml:space="preserve">268</t>
  </si>
  <si>
    <t xml:space="preserve">Thöa sè 196</t>
  </si>
  <si>
    <t xml:space="preserve">196, 197, 208, 209, 210, 222, 195, 205, 206, 207, 220, 221, 233, 234, 240, 239, 232, 231, 219, 204, 216, 217, 218, 230, 238, 229, 228, 215, 267. 274, 275</t>
  </si>
  <si>
    <t xml:space="preserve">269</t>
  </si>
  <si>
    <t xml:space="preserve">8+11</t>
  </si>
  <si>
    <t xml:space="preserve">Thöa  sè 259</t>
  </si>
  <si>
    <t xml:space="preserve">151, 166, 271, 167, 168, 193, 194, 200, 201, 203, 202, 214, 226, 227, 236, 237, 242, 213</t>
  </si>
  <si>
    <t xml:space="preserve">270</t>
  </si>
  <si>
    <t xml:space="preserve">Thöa  sè 235</t>
  </si>
  <si>
    <t xml:space="preserve">211, 223, 224, 225, 235.</t>
  </si>
  <si>
    <t xml:space="preserve">271</t>
  </si>
  <si>
    <t xml:space="preserve">6+12</t>
  </si>
  <si>
    <t xml:space="preserve">NguyÔn Huy O¸nh</t>
  </si>
  <si>
    <t xml:space="preserve">3, 28, 50, 104, 66 s©u 20m.</t>
  </si>
  <si>
    <t xml:space="preserve">272</t>
  </si>
  <si>
    <t xml:space="preserve">6+7</t>
  </si>
  <si>
    <t xml:space="preserve">Thöa sè 66</t>
  </si>
  <si>
    <t xml:space="preserve">Thöa  sè 279</t>
  </si>
  <si>
    <t xml:space="preserve">1, 2, 4,  29, 49, 63, 64, 65,78, 92, 93, 336, 337</t>
  </si>
  <si>
    <t xml:space="preserve">Bá thöa 77</t>
  </si>
  <si>
    <t xml:space="preserve">273</t>
  </si>
  <si>
    <t xml:space="preserve">Vâ ThÞ s¸u</t>
  </si>
  <si>
    <t xml:space="preserve">Thöa sè 118</t>
  </si>
  <si>
    <t xml:space="preserve">Thöa sè 275</t>
  </si>
  <si>
    <t xml:space="preserve">118, 119, 120, 121, 122, 128, 154, 155, 156, 157, 158, 159, 160, 188, 190, 191, 192, 215, 218, 246, 247, 248, 249, 250, 251, 275, 276, 277.345, 346</t>
  </si>
  <si>
    <t xml:space="preserve">274</t>
  </si>
  <si>
    <t xml:space="preserve">105, 117, 189, 214, 216, 217</t>
  </si>
  <si>
    <t xml:space="preserve">275</t>
  </si>
  <si>
    <t xml:space="preserve">NguyÔn KiÖm
(kÐo dµi)</t>
  </si>
  <si>
    <t xml:space="preserve">11+12</t>
  </si>
  <si>
    <t xml:space="preserve">279, 278, 254, 253, 252, 222, 221, 220, 219, 195, 194, 193, 163, 162, 161, 124, 125 126, 129; 286, 164, 165, 166, 167, 196, 197, 223, 224, 225, 226, 255, 256, 257, 258, 280, 281, 287, 261, 260, 328, 259, 228, 227, 199, 198, 169, 137, 170, 171, 172, 200, 201, 229, 230, 262, 282, 283, 284, 265, 264, 232, 231, 203, 202, 175, 174, 173, 139, 141, 176, 177, 204, 205, 233, 234, 235, 266, 267, 269, 268, 237, 236, 207, 206, 179, 327, 178, 144, 109, 133, 168; 111, 112, 113, 145, 146, 147 148, 149, 180, 182, 183, 184, 185, 208, 209, 238, 239, 240, 210, 329, 331, 338, 339, 342, 347, 348, 349, 350, 334, 335, 332, 330</t>
  </si>
  <si>
    <t xml:space="preserve">276</t>
  </si>
  <si>
    <t xml:space="preserve">211, 241, 242, 272, 273, 274, 245, 244, 243, 213, 212, 187, 186, 153, 305, 152, 151, 116</t>
  </si>
  <si>
    <t xml:space="preserve">277</t>
  </si>
  <si>
    <t xml:space="preserve">NguyÔn §øc MËu</t>
  </si>
  <si>
    <t xml:space="preserve"> 5, 6, 7, 11, 12, 13, 288, 314, 340, 341</t>
  </si>
  <si>
    <t xml:space="preserve">Bá thöa 14</t>
  </si>
  <si>
    <t xml:space="preserve">278</t>
  </si>
  <si>
    <t xml:space="preserve">5+12</t>
  </si>
  <si>
    <t xml:space="preserve">9, 10, 15, 313, 30, 32, 16, 17, 18.</t>
  </si>
  <si>
    <t xml:space="preserve">279</t>
  </si>
  <si>
    <t xml:space="preserve">Thöa sè 315</t>
  </si>
  <si>
    <t xml:space="preserve">Thöa  sè 31</t>
  </si>
  <si>
    <t xml:space="preserve">89, 88, 73, 72, 71, 56, 55, 42, 41, 40, 19, 37, 38, 39, 53, 54, 68, 69, 70, 86, 87, 98, 96, 85, 84, 83, 82, 67, 307, 52, 311, 310, 309, 308, 36, 35, 33, 304, 326, 302, 301, 300, 80, 81, 94, 306, 296, 295, 294, 293, 292, 291, 290, 289, 51, 31, 315, 316, 317, 318, 319, 320, 321, 322, 323, 303, 343, 344</t>
  </si>
  <si>
    <t xml:space="preserve">Bá thöa 299</t>
  </si>
  <si>
    <t xml:space="preserve">280</t>
  </si>
  <si>
    <t xml:space="preserve">ngâ nhá</t>
  </si>
  <si>
    <t xml:space="preserve">25, 26, 27</t>
  </si>
  <si>
    <t xml:space="preserve">281</t>
  </si>
  <si>
    <t xml:space="preserve">NguyÔn KiÖm (kÐo dµi)</t>
  </si>
  <si>
    <t xml:space="preserve">79, 324, 325, 297, 298, 95, 97, 99, 100, 91, 102, 101, 110, 108, 107, 140, 138, 136, 135, 134, 132, 131, 130, 128, 127, 106.</t>
  </si>
  <si>
    <t xml:space="preserve">282</t>
  </si>
  <si>
    <t xml:space="preserve">Thöa  sè 150</t>
  </si>
  <si>
    <t xml:space="preserve">150, 115, 114, 103, 90, 76, 75, 74, 58, 57, 45, 44, 43, 20, 21, 22, 23, 24, 46, 47, 48, 59, 60, 61, 62, 312, 333</t>
  </si>
  <si>
    <t xml:space="preserve">283</t>
  </si>
  <si>
    <t xml:space="preserve">NguyÔn Huy O¸nh </t>
  </si>
  <si>
    <t xml:space="preserve">§­êng 15m</t>
  </si>
  <si>
    <t xml:space="preserve">270, 271, 285.</t>
  </si>
  <si>
    <t xml:space="preserve">284</t>
  </si>
  <si>
    <t xml:space="preserve">Phong §Þnh C¶ng</t>
  </si>
  <si>
    <t xml:space="preserve">21, 22, 23, 39, 40, 51</t>
  </si>
  <si>
    <t xml:space="preserve">285</t>
  </si>
  <si>
    <t xml:space="preserve">286</t>
  </si>
  <si>
    <t xml:space="preserve">8, 9, 10, 11, 12, 13, 14, 15, 16, 17, 33, 34, 35, 36.</t>
  </si>
  <si>
    <t xml:space="preserve">287</t>
  </si>
  <si>
    <t xml:space="preserve">Thöa sè 18</t>
  </si>
  <si>
    <t xml:space="preserve">18, 19, 20, 37, 48, 49, 50, 60, 61, 100.</t>
  </si>
  <si>
    <t xml:space="preserve">288</t>
  </si>
  <si>
    <t xml:space="preserve">Thöa sè 98</t>
  </si>
  <si>
    <t xml:space="preserve">74, 96, 97, 98.</t>
  </si>
  <si>
    <t xml:space="preserve">289</t>
  </si>
  <si>
    <t xml:space="preserve">Thöa sè 95</t>
  </si>
  <si>
    <t xml:space="preserve">72, 71, 69, 68, 66, 65, 95, 94, 93, 92, 90, 89, 88, 87, 86, 85, 84, 83, 82, 81, 80, 79, 78, 77, 76, 52, 53, 91, 70</t>
  </si>
  <si>
    <t xml:space="preserve">290</t>
  </si>
  <si>
    <t xml:space="preserve">3, 4, 5, 6, 7, 30, 31, 45, 46, 47, 32</t>
  </si>
  <si>
    <t xml:space="preserve">291</t>
  </si>
  <si>
    <t xml:space="preserve">Thöa sè 24</t>
  </si>
  <si>
    <t xml:space="preserve">Thöa sè 57</t>
  </si>
  <si>
    <t xml:space="preserve">24, 25, 26, 41, 42, 54, 55, 56, 57, 44, 43, 29, 28, 27, 102, 1, 2</t>
  </si>
  <si>
    <t xml:space="preserve">292</t>
  </si>
  <si>
    <t xml:space="preserve">NguyÔn kiÖm</t>
  </si>
  <si>
    <t xml:space="preserve">Thöa sè 62</t>
  </si>
  <si>
    <t xml:space="preserve">62, 101, 58, 59, 67</t>
  </si>
  <si>
    <t xml:space="preserve">293</t>
  </si>
  <si>
    <t xml:space="preserve">Thöa sè 99</t>
  </si>
  <si>
    <t xml:space="preserve">73, 75, 99.</t>
  </si>
  <si>
    <t xml:space="preserve">294</t>
  </si>
  <si>
    <t xml:space="preserve">M­¬ng sè 3</t>
  </si>
  <si>
    <t xml:space="preserve">Quy ho¹ch 15m</t>
  </si>
  <si>
    <t xml:space="preserve">11, 33, 35, 36, 47, 51, 52, 55, 57, 59, 60, 61, 62, 63, 64, 65, 66</t>
  </si>
  <si>
    <t xml:space="preserve">295</t>
  </si>
  <si>
    <t xml:space="preserve">4, 5, 20, 21, 22, 23, 24, 25, 26, 43, 44, 45, 46, 58</t>
  </si>
  <si>
    <t xml:space="preserve">296</t>
  </si>
  <si>
    <t xml:space="preserve">Thöa sè 107</t>
  </si>
  <si>
    <t xml:space="preserve">1, 2, 3, 6, 7, 9, 10, 12, 110, 13, 14, 15, 16, 17, 18, 27, 28, 29, 30, 31, 32, 34, 37, 38, 39, 41, 42, 48, 49, 50, 53, 54, 56,  107, 121, 122, 127, 128, 125, 126</t>
  </si>
  <si>
    <t xml:space="preserve">Bá thöa 8, 19, 40</t>
  </si>
  <si>
    <t xml:space="preserve">297</t>
  </si>
  <si>
    <t xml:space="preserve">Thöa sè 88</t>
  </si>
  <si>
    <t xml:space="preserve">67, 68, 69, 70, 71, 72, 73, 74, 75, 77, 81, 82, 88, 113, 114</t>
  </si>
  <si>
    <t xml:space="preserve">298</t>
  </si>
  <si>
    <t xml:space="preserve">93, 99, 100, 101, 111.118, 19, 120, 123, 124</t>
  </si>
  <si>
    <t xml:space="preserve">bÊt cËp víi c¸c thöa liÒn kÒ thuéc tê 38, 37</t>
  </si>
  <si>
    <t xml:space="preserve">Bá thöa 92, 98</t>
  </si>
  <si>
    <t xml:space="preserve">299</t>
  </si>
  <si>
    <t xml:space="preserve">83, 89, 90, 91, 97. 116, 117</t>
  </si>
  <si>
    <t xml:space="preserve">Phï hîp víi khu vùc xung quanh</t>
  </si>
  <si>
    <t xml:space="preserve">300</t>
  </si>
  <si>
    <t xml:space="preserve">Thöa sè 76</t>
  </si>
  <si>
    <t xml:space="preserve">76, 78, 79, 80, 84, 85, 86, 87, 94, 95, 96, 102, 103, 104, 105,106, 108, 109, 112, 115</t>
  </si>
  <si>
    <t xml:space="preserve">301</t>
  </si>
  <si>
    <t xml:space="preserve">Thöa sè 61</t>
  </si>
  <si>
    <t xml:space="preserve">45, 55, 56, 57, 58, 59, 60, 61, 64, 65, 140, 66, 67, 68, 69, 70, 73, 74, 75, 76, 78, 83, 85.</t>
  </si>
  <si>
    <t xml:space="preserve">302</t>
  </si>
  <si>
    <t xml:space="preserve">129, 130, 131, 132, 136, 18, 29, 42, 43, 44, 9, 30, 8, 17, 16, 15, 24, 23, 22, 37, 36, 35, 52, 53, 54, 51, 38, 39, 40, 25, 26, 27.</t>
  </si>
  <si>
    <t xml:space="preserve">303</t>
  </si>
  <si>
    <t xml:space="preserve">2, 4, 5, 6, 7, 11, 12, 13, 14, 19, 21, 31, 32, 33, 34, 47, 48, 49,50, 62, 139, 63, 71, 80, 81, 95, 96, 104, 105, 112, 114, 115, 123, 137, 135, 139, 141,72, 82, 122, 142, 143, 144, 147, 148</t>
  </si>
  <si>
    <t xml:space="preserve">Bá thöa 20, 46</t>
  </si>
  <si>
    <t xml:space="preserve">304</t>
  </si>
  <si>
    <t xml:space="preserve">125, 126, 128, 117, 109, 102, 103, 119, 118, 79, 93, 94, 92, 91, 101, 100, 99, 107, 133, 106, 97, 98, 87, 88, 89, 90, 120, 121, 138, 145, 146, 149, 150</t>
  </si>
  <si>
    <t xml:space="preserve">Bá thöa 77, 110</t>
  </si>
  <si>
    <t xml:space="preserve">305</t>
  </si>
  <si>
    <t xml:space="preserve">§­êng QH 16m</t>
  </si>
  <si>
    <t xml:space="preserve">Thöa sè 121</t>
  </si>
  <si>
    <t xml:space="preserve">120, 121</t>
  </si>
  <si>
    <t xml:space="preserve">306</t>
  </si>
  <si>
    <t xml:space="preserve">C¸c thöa trong hÎm ®­êng &lt; 2m</t>
  </si>
  <si>
    <t xml:space="preserve">116, 124, 108, 3, 10, 84, 86</t>
  </si>
  <si>
    <t xml:space="preserve">307</t>
  </si>
  <si>
    <t xml:space="preserve">Lª DuÈn</t>
  </si>
  <si>
    <t xml:space="preserve">Bé t­ lÖnh QK IV</t>
  </si>
  <si>
    <t xml:space="preserve">308</t>
  </si>
  <si>
    <t xml:space="preserve">B¹ch Liªu</t>
  </si>
  <si>
    <t xml:space="preserve">Khu TT Cäc Sîi</t>
  </si>
  <si>
    <t xml:space="preserve">Khu TT ViÖt §øc</t>
  </si>
  <si>
    <t xml:space="preserve">90, 86, 92, 87, 88, 81, 82, 84, 91</t>
  </si>
  <si>
    <t xml:space="preserve">18,000-20,000</t>
  </si>
  <si>
    <t xml:space="preserve">khu vùc BT-GPMB</t>
  </si>
  <si>
    <t xml:space="preserve">§· GPMB</t>
  </si>
  <si>
    <t xml:space="preserve">Đề nghị bỏ</t>
  </si>
  <si>
    <t xml:space="preserve">309</t>
  </si>
  <si>
    <t xml:space="preserve">66, 67, 58, 69, 83, 73, 74, 75, 76, 77</t>
  </si>
  <si>
    <t xml:space="preserve">Nguyên nhân giảm giá?</t>
  </si>
  <si>
    <t xml:space="preserve">310</t>
  </si>
  <si>
    <t xml:space="preserve">Thöa sè 65</t>
  </si>
  <si>
    <t xml:space="preserve">Thöa sè 72</t>
  </si>
  <si>
    <t xml:space="preserve">61, 62, 63, 64, 65, 72, 112, 113.</t>
  </si>
  <si>
    <t xml:space="preserve">311</t>
  </si>
  <si>
    <t xml:space="preserve">Thöa sè 71</t>
  </si>
  <si>
    <t xml:space="preserve">55, 56</t>
  </si>
  <si>
    <t xml:space="preserve">312</t>
  </si>
  <si>
    <t xml:space="preserve">85, 78, 79, 80, 70, 71</t>
  </si>
  <si>
    <t xml:space="preserve">12,000-14,000</t>
  </si>
  <si>
    <t xml:space="preserve">313</t>
  </si>
  <si>
    <t xml:space="preserve"> 6, 16, 26, 28, 38, 93, 37, 117</t>
  </si>
  <si>
    <t xml:space="preserve">314</t>
  </si>
  <si>
    <t xml:space="preserve">4, 5, 14, 15, 17, 27,51, 52, 59, 114, 115, 116, 128, 129, 130, 131</t>
  </si>
  <si>
    <t xml:space="preserve">Bá thöa 25, 119</t>
  </si>
  <si>
    <t xml:space="preserve">315</t>
  </si>
  <si>
    <t xml:space="preserve">1, 2, 3, 11,18, 20, 118.125, 126, 127</t>
  </si>
  <si>
    <t xml:space="preserve">Bá thöa 12</t>
  </si>
  <si>
    <t xml:space="preserve">316</t>
  </si>
  <si>
    <t xml:space="preserve">24, 31, 32, 33, 34, 35, 36, 42, 43, 44, 45, 94.</t>
  </si>
  <si>
    <t xml:space="preserve">317</t>
  </si>
  <si>
    <t xml:space="preserve">7, 123, 124 </t>
  </si>
  <si>
    <t xml:space="preserve">318</t>
  </si>
  <si>
    <t xml:space="preserve">8, 10</t>
  </si>
  <si>
    <t xml:space="preserve">319</t>
  </si>
  <si>
    <t xml:space="preserve">13, 21, 22,  23, 30, 47, 48, 49, 50, 57, 120</t>
  </si>
  <si>
    <t xml:space="preserve">320</t>
  </si>
  <si>
    <t xml:space="preserve">19, 29, 39,40, 41, 46, 53, 54, 95, 96, 97, 98, 99, 100, 101, 106, 107, 108, 109, 110, 111, 121,122.</t>
  </si>
  <si>
    <t xml:space="preserve">321</t>
  </si>
  <si>
    <t xml:space="preserve">Thöa sè 102</t>
  </si>
  <si>
    <t xml:space="preserve">Thöa sè 104</t>
  </si>
  <si>
    <t xml:space="preserve">102, 103, 104, 105.</t>
  </si>
  <si>
    <t xml:space="preserve">322</t>
  </si>
  <si>
    <t xml:space="preserve">39, 40, 41, 53, 61, 62, 63, 64, 65, 66, 67, 68, 69, 70, 71, 73, 75, 77, 85.</t>
  </si>
  <si>
    <t xml:space="preserve">khung t¨ng</t>
  </si>
  <si>
    <t xml:space="preserve">323</t>
  </si>
  <si>
    <t xml:space="preserve">5, 6, 7, 14, 15, 81, 16, 17, 18, 26, 27, 28, 82, 83, 29, 31, 79.</t>
  </si>
  <si>
    <t xml:space="preserve">324</t>
  </si>
  <si>
    <t xml:space="preserve">2, 3, 4, 8, 9, 19, 20, 21, 22, 23,34, 35, 36, 51, 52, 74, 76, 86.87, 88, 89, 90, 92, 93</t>
  </si>
  <si>
    <t xml:space="preserve">Bá thöa 10, 25, 37</t>
  </si>
  <si>
    <t xml:space="preserve">325</t>
  </si>
  <si>
    <t xml:space="preserve">11, 24, 30, 32, 33, 38, 44, 46, 47, 49, 56, 57, 58, 60, 72, 78, 45, 94, 95</t>
  </si>
  <si>
    <t xml:space="preserve">Bá thöa 48</t>
  </si>
  <si>
    <t xml:space="preserve">326</t>
  </si>
  <si>
    <t xml:space="preserve">Thöa sè 56</t>
  </si>
  <si>
    <t xml:space="preserve"> 42, 43, 54, 50, 91</t>
  </si>
  <si>
    <t xml:space="preserve">Bá thöa 55</t>
  </si>
  <si>
    <t xml:space="preserve">327</t>
  </si>
  <si>
    <t xml:space="preserve">1, 12, 13, 80.</t>
  </si>
  <si>
    <t xml:space="preserve">328</t>
  </si>
  <si>
    <t xml:space="preserve">Thöa  sè 29</t>
  </si>
  <si>
    <t xml:space="preserve">1, 2, 4, 5, 6, 7, 15, 16, 17, 18, 24, 25, 26.</t>
  </si>
  <si>
    <t xml:space="preserve">329</t>
  </si>
  <si>
    <t xml:space="preserve">330</t>
  </si>
  <si>
    <t xml:space="preserve">Thöa  sè 27</t>
  </si>
  <si>
    <t xml:space="preserve"> 27, 28, 30</t>
  </si>
  <si>
    <t xml:space="preserve">20,000 - 22,000</t>
  </si>
  <si>
    <t xml:space="preserve">331</t>
  </si>
  <si>
    <t xml:space="preserve">Thöa  sè 19</t>
  </si>
  <si>
    <t xml:space="preserve">332</t>
  </si>
  <si>
    <t xml:space="preserve">PHẦN B. ĐẤT NÔNG NGHIỆP</t>
  </si>
  <si>
    <t xml:space="preserve">Loại đất</t>
  </si>
  <si>
    <t xml:space="preserve">Thửa số</t>
  </si>
  <si>
    <r>
      <rPr>
        <b val="true"/>
        <sz val="12"/>
        <rFont val=".vntime"/>
        <family val="2"/>
      </rPr>
      <t xml:space="preserve">Møc gi¸
</t>
    </r>
    <r>
      <rPr>
        <b val="true"/>
        <sz val="12"/>
        <rFont val="Times New Roman"/>
        <family val="1"/>
      </rPr>
      <t xml:space="preserve">(đồng/m2)</t>
    </r>
  </si>
  <si>
    <t xml:space="preserve">Đất trồng cây hàng năm, đất trồng lúa nước, đất trồng cây lâu năm, đất nuôi trồng thủy sản</t>
  </si>
  <si>
    <t xml:space="preserve">bao gồm tất cả các thửa trên địa bàn phường</t>
  </si>
  <si>
    <t xml:space="preserve">UỶ BAN NHÂN DÂN TỈNH NGHỆ 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#,##0"/>
    <numFmt numFmtId="170" formatCode="#,##0;[RED]#,##0"/>
    <numFmt numFmtId="171" formatCode="0"/>
    <numFmt numFmtId="172" formatCode="0;[RED]0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3"/>
      <name val=".vntime"/>
      <family val="2"/>
    </font>
    <font>
      <sz val="12"/>
      <color rgb="FF000000"/>
      <name val=".vntime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000000"/>
      <name val=".VnTime"/>
      <family val="2"/>
    </font>
    <font>
      <b val="true"/>
      <sz val="13"/>
      <color rgb="FF000000"/>
      <name val="Times New Roman"/>
      <family val="1"/>
    </font>
    <font>
      <sz val="13"/>
      <color rgb="FF000000"/>
      <name val=".VnTimeH"/>
      <family val="2"/>
    </font>
    <font>
      <b val="true"/>
      <sz val="13"/>
      <color rgb="FF000000"/>
      <name val=".VnTimeH"/>
      <family val="2"/>
    </font>
    <font>
      <b val="true"/>
      <sz val="14"/>
      <color rgb="FF000000"/>
      <name val=".VnTime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.VnTimeH"/>
      <family val="2"/>
    </font>
    <font>
      <b val="true"/>
      <sz val="11"/>
      <color rgb="FF000000"/>
      <name val=".VnTime"/>
      <family val="2"/>
    </font>
    <font>
      <sz val="11"/>
      <color rgb="FF000000"/>
      <name val=".VnTime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.vntime"/>
      <family val="2"/>
    </font>
    <font>
      <b val="true"/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.VnTime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.VnArial"/>
      <family val="2"/>
    </font>
    <font>
      <sz val="8"/>
      <color rgb="FF000000"/>
      <name val=".VnTime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g dieu tra dat o va nha o" xfId="20"/>
    <cellStyle name="Normal_Trung Do 201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080</xdr:colOff>
      <xdr:row>2</xdr:row>
      <xdr:rowOff>9360</xdr:rowOff>
    </xdr:from>
    <xdr:to>
      <xdr:col>1</xdr:col>
      <xdr:colOff>1990080</xdr:colOff>
      <xdr:row>2</xdr:row>
      <xdr:rowOff>9360</xdr:rowOff>
    </xdr:to>
    <xdr:sp>
      <xdr:nvSpPr>
        <xdr:cNvPr id="0" name="Line 420"/>
        <xdr:cNvSpPr/>
      </xdr:nvSpPr>
      <xdr:spPr>
        <a:xfrm>
          <a:off x="999000" y="485640"/>
          <a:ext cx="14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2560</xdr:colOff>
      <xdr:row>2</xdr:row>
      <xdr:rowOff>0</xdr:rowOff>
    </xdr:from>
    <xdr:to>
      <xdr:col>9</xdr:col>
      <xdr:colOff>2809080</xdr:colOff>
      <xdr:row>2</xdr:row>
      <xdr:rowOff>0</xdr:rowOff>
    </xdr:to>
    <xdr:sp>
      <xdr:nvSpPr>
        <xdr:cNvPr id="1" name="Line 420"/>
        <xdr:cNvSpPr/>
      </xdr:nvSpPr>
      <xdr:spPr>
        <a:xfrm>
          <a:off x="8011080" y="476280"/>
          <a:ext cx="14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:Q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99"/>
    <col collapsed="false" customWidth="true" hidden="false" outlineLevel="0" max="3" min="3" style="1" width="6.5"/>
    <col collapsed="false" customWidth="true" hidden="false" outlineLevel="0" max="4" min="4" style="1" width="13.87"/>
    <col collapsed="false" customWidth="true" hidden="false" outlineLevel="0" max="5" min="5" style="1" width="13.37"/>
    <col collapsed="false" customWidth="true" hidden="false" outlineLevel="0" max="6" min="6" style="1" width="8.5"/>
    <col collapsed="false" customWidth="true" hidden="true" outlineLevel="0" max="7" min="7" style="3" width="0.12"/>
    <col collapsed="false" customWidth="true" hidden="true" outlineLevel="0" max="9" min="8" style="3" width="5.36"/>
    <col collapsed="false" customWidth="true" hidden="false" outlineLevel="0" max="10" min="10" style="3" width="47.99"/>
    <col collapsed="false" customWidth="true" hidden="true" outlineLevel="0" max="11" min="11" style="4" width="12.75"/>
    <col collapsed="false" customWidth="true" hidden="true" outlineLevel="0" max="12" min="12" style="3" width="18.37"/>
    <col collapsed="false" customWidth="true" hidden="true" outlineLevel="0" max="13" min="13" style="5" width="14.36"/>
    <col collapsed="false" customWidth="true" hidden="true" outlineLevel="0" max="14" min="14" style="3" width="16.12"/>
    <col collapsed="false" customWidth="false" hidden="true" outlineLevel="0" max="16" min="15" style="3" width="8.99"/>
    <col collapsed="false" customWidth="true" hidden="false" outlineLevel="0" max="17" min="17" style="3" width="13.24"/>
    <col collapsed="false" customWidth="true" hidden="true" outlineLevel="0" max="18" min="18" style="6" width="14.74"/>
    <col collapsed="false" customWidth="true" hidden="true" outlineLevel="0" max="20" min="19" style="3" width="8.9"/>
    <col collapsed="false" customWidth="true" hidden="false" outlineLevel="0" max="21" min="21" style="7" width="21.99"/>
    <col collapsed="false" customWidth="false" hidden="false" outlineLevel="0" max="257" min="22" style="3" width="8.99"/>
  </cols>
  <sheetData>
    <row r="1" s="12" customFormat="true" ht="18.75" hidden="false" customHeight="false" outlineLevel="0" collapsed="false">
      <c r="A1" s="8" t="s">
        <v>0</v>
      </c>
      <c r="B1" s="8"/>
      <c r="C1" s="8"/>
      <c r="D1" s="9"/>
      <c r="E1" s="10"/>
      <c r="F1" s="11" t="s">
        <v>1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9"/>
      <c r="U1" s="13"/>
    </row>
    <row r="2" s="12" customFormat="true" ht="18.75" hidden="false" customHeight="false" outlineLevel="0" collapsed="false">
      <c r="A2" s="11" t="s">
        <v>2</v>
      </c>
      <c r="B2" s="11"/>
      <c r="C2" s="11"/>
      <c r="D2" s="9"/>
      <c r="E2" s="10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4"/>
      <c r="U2" s="13"/>
    </row>
    <row r="3" s="12" customFormat="true" ht="15.75" hidden="false" customHeight="true" outlineLevel="0" collapsed="false">
      <c r="A3" s="15"/>
      <c r="B3" s="16"/>
      <c r="C3" s="17"/>
      <c r="D3" s="18"/>
      <c r="E3" s="18"/>
      <c r="F3" s="18"/>
      <c r="G3" s="19"/>
      <c r="K3" s="20"/>
      <c r="R3" s="6"/>
      <c r="U3" s="13"/>
    </row>
    <row r="4" s="12" customFormat="true" ht="20.2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6"/>
      <c r="U4" s="13"/>
    </row>
    <row r="5" s="24" customFormat="true" ht="19.5" hidden="false" customHeight="fals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U5" s="25"/>
    </row>
    <row r="6" s="28" customFormat="true" ht="21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U6" s="29"/>
    </row>
    <row r="7" s="31" customFormat="true" ht="27.7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  <c r="J7" s="30"/>
      <c r="K7" s="30"/>
      <c r="R7" s="32"/>
      <c r="U7" s="33"/>
    </row>
    <row r="8" customFormat="false" ht="25.5" hidden="false" customHeight="true" outlineLevel="0" collapsed="false">
      <c r="A8" s="34" t="s">
        <v>8</v>
      </c>
      <c r="B8" s="35" t="s">
        <v>9</v>
      </c>
      <c r="C8" s="34" t="s">
        <v>10</v>
      </c>
      <c r="D8" s="34" t="s">
        <v>11</v>
      </c>
      <c r="E8" s="34"/>
      <c r="F8" s="34" t="s">
        <v>12</v>
      </c>
      <c r="G8" s="36" t="s">
        <v>13</v>
      </c>
      <c r="H8" s="36"/>
      <c r="I8" s="36"/>
      <c r="J8" s="34" t="s">
        <v>14</v>
      </c>
      <c r="K8" s="37" t="s">
        <v>15</v>
      </c>
      <c r="L8" s="34" t="s">
        <v>16</v>
      </c>
      <c r="M8" s="37" t="s">
        <v>17</v>
      </c>
      <c r="N8" s="38"/>
      <c r="O8" s="38"/>
      <c r="P8" s="38"/>
      <c r="Q8" s="39" t="s">
        <v>18</v>
      </c>
      <c r="R8" s="40" t="s">
        <v>19</v>
      </c>
      <c r="S8" s="41" t="s">
        <v>20</v>
      </c>
      <c r="U8" s="42" t="s">
        <v>21</v>
      </c>
    </row>
    <row r="9" customFormat="false" ht="35.25" hidden="false" customHeight="true" outlineLevel="0" collapsed="false">
      <c r="A9" s="34"/>
      <c r="B9" s="35"/>
      <c r="C9" s="34"/>
      <c r="D9" s="34" t="s">
        <v>22</v>
      </c>
      <c r="E9" s="34" t="s">
        <v>23</v>
      </c>
      <c r="F9" s="34"/>
      <c r="G9" s="43" t="s">
        <v>24</v>
      </c>
      <c r="H9" s="43" t="s">
        <v>25</v>
      </c>
      <c r="I9" s="43" t="s">
        <v>26</v>
      </c>
      <c r="J9" s="34"/>
      <c r="K9" s="37"/>
      <c r="L9" s="34"/>
      <c r="M9" s="37"/>
      <c r="N9" s="38"/>
      <c r="O9" s="38"/>
      <c r="P9" s="38"/>
      <c r="Q9" s="39"/>
      <c r="R9" s="40"/>
      <c r="S9" s="41"/>
      <c r="U9" s="42"/>
    </row>
    <row r="10" customFormat="false" ht="27" hidden="false" customHeight="true" outlineLevel="0" collapsed="false">
      <c r="A10" s="44" t="s">
        <v>27</v>
      </c>
      <c r="B10" s="45" t="s">
        <v>28</v>
      </c>
      <c r="C10" s="44" t="s">
        <v>27</v>
      </c>
      <c r="D10" s="46" t="s">
        <v>29</v>
      </c>
      <c r="E10" s="46"/>
      <c r="F10" s="47" t="n">
        <v>1</v>
      </c>
      <c r="G10" s="48" t="n">
        <v>11000</v>
      </c>
      <c r="H10" s="49"/>
      <c r="I10" s="49"/>
      <c r="J10" s="45" t="s">
        <v>30</v>
      </c>
      <c r="K10" s="50" t="n">
        <v>27000000</v>
      </c>
      <c r="L10" s="47" t="n">
        <v>27000</v>
      </c>
      <c r="M10" s="47" t="n">
        <v>27000</v>
      </c>
      <c r="N10" s="51"/>
      <c r="O10" s="51"/>
      <c r="P10" s="51"/>
      <c r="Q10" s="50" t="n">
        <v>42000000</v>
      </c>
      <c r="R10" s="52" t="n">
        <v>100000000</v>
      </c>
      <c r="S10" s="3" t="n">
        <f aca="false">167%*K10</f>
        <v>45090000</v>
      </c>
    </row>
    <row r="11" customFormat="false" ht="27.75" hidden="false" customHeight="true" outlineLevel="0" collapsed="false">
      <c r="A11" s="44" t="s">
        <v>31</v>
      </c>
      <c r="B11" s="45" t="s">
        <v>28</v>
      </c>
      <c r="C11" s="44" t="s">
        <v>31</v>
      </c>
      <c r="D11" s="46" t="s">
        <v>32</v>
      </c>
      <c r="E11" s="46" t="s">
        <v>33</v>
      </c>
      <c r="F11" s="47" t="n">
        <v>1</v>
      </c>
      <c r="G11" s="48"/>
      <c r="H11" s="49"/>
      <c r="I11" s="49"/>
      <c r="J11" s="45" t="s">
        <v>34</v>
      </c>
      <c r="K11" s="50" t="n">
        <v>26000000</v>
      </c>
      <c r="L11" s="47" t="n">
        <v>26000</v>
      </c>
      <c r="M11" s="47" t="n">
        <v>26000</v>
      </c>
      <c r="N11" s="51"/>
      <c r="O11" s="51"/>
      <c r="P11" s="51"/>
      <c r="Q11" s="50" t="n">
        <v>41000000</v>
      </c>
      <c r="R11" s="6" t="n">
        <v>98000000</v>
      </c>
      <c r="S11" s="3" t="n">
        <f aca="false">167%*K11</f>
        <v>43420000</v>
      </c>
    </row>
    <row r="12" customFormat="false" ht="33" hidden="false" customHeight="true" outlineLevel="0" collapsed="false">
      <c r="A12" s="44" t="s">
        <v>35</v>
      </c>
      <c r="B12" s="45" t="s">
        <v>28</v>
      </c>
      <c r="C12" s="44" t="s">
        <v>36</v>
      </c>
      <c r="D12" s="46" t="s">
        <v>32</v>
      </c>
      <c r="E12" s="46" t="s">
        <v>33</v>
      </c>
      <c r="F12" s="47" t="n">
        <v>1</v>
      </c>
      <c r="G12" s="48" t="n">
        <v>10500</v>
      </c>
      <c r="H12" s="49"/>
      <c r="I12" s="49"/>
      <c r="J12" s="45" t="s">
        <v>37</v>
      </c>
      <c r="K12" s="50" t="n">
        <v>24000000</v>
      </c>
      <c r="L12" s="47" t="n">
        <v>24000</v>
      </c>
      <c r="M12" s="47" t="n">
        <v>24000</v>
      </c>
      <c r="N12" s="51"/>
      <c r="O12" s="51"/>
      <c r="P12" s="51" t="s">
        <v>38</v>
      </c>
      <c r="Q12" s="50" t="n">
        <v>35000000</v>
      </c>
      <c r="R12" s="6" t="n">
        <v>95000000</v>
      </c>
      <c r="T12" s="3" t="n">
        <f aca="false">160%*K12</f>
        <v>38400000</v>
      </c>
    </row>
    <row r="13" customFormat="false" ht="26.25" hidden="false" customHeight="true" outlineLevel="0" collapsed="false">
      <c r="A13" s="44" t="s">
        <v>39</v>
      </c>
      <c r="B13" s="45" t="s">
        <v>40</v>
      </c>
      <c r="C13" s="44" t="s">
        <v>27</v>
      </c>
      <c r="D13" s="46" t="s">
        <v>41</v>
      </c>
      <c r="E13" s="46" t="s">
        <v>42</v>
      </c>
      <c r="F13" s="47" t="n">
        <v>1</v>
      </c>
      <c r="G13" s="48" t="n">
        <v>11000</v>
      </c>
      <c r="H13" s="49"/>
      <c r="I13" s="49"/>
      <c r="J13" s="45" t="s">
        <v>43</v>
      </c>
      <c r="K13" s="50" t="n">
        <v>22000000</v>
      </c>
      <c r="L13" s="47" t="n">
        <v>22000</v>
      </c>
      <c r="M13" s="47" t="n">
        <v>22000</v>
      </c>
      <c r="N13" s="51"/>
      <c r="O13" s="51"/>
      <c r="P13" s="51"/>
      <c r="Q13" s="50" t="n">
        <v>34000000</v>
      </c>
      <c r="R13" s="6" t="n">
        <v>70000000</v>
      </c>
      <c r="T13" s="3" t="n">
        <f aca="false">154%*K13</f>
        <v>33880000</v>
      </c>
    </row>
    <row r="14" customFormat="false" ht="31.5" hidden="false" customHeight="true" outlineLevel="0" collapsed="false">
      <c r="A14" s="44" t="s">
        <v>44</v>
      </c>
      <c r="B14" s="45" t="s">
        <v>45</v>
      </c>
      <c r="C14" s="44" t="s">
        <v>36</v>
      </c>
      <c r="D14" s="46" t="s">
        <v>32</v>
      </c>
      <c r="E14" s="46" t="s">
        <v>33</v>
      </c>
      <c r="F14" s="47" t="n">
        <v>1</v>
      </c>
      <c r="G14" s="48"/>
      <c r="H14" s="49"/>
      <c r="I14" s="49"/>
      <c r="J14" s="45" t="s">
        <v>46</v>
      </c>
      <c r="K14" s="50" t="n">
        <v>4500000</v>
      </c>
      <c r="L14" s="47" t="n">
        <v>4500</v>
      </c>
      <c r="M14" s="47" t="n">
        <v>4500</v>
      </c>
      <c r="N14" s="51"/>
      <c r="O14" s="51"/>
      <c r="P14" s="51"/>
      <c r="Q14" s="50" t="n">
        <v>7400000</v>
      </c>
      <c r="R14" s="6" t="n">
        <v>8000000</v>
      </c>
    </row>
    <row r="15" customFormat="false" ht="31.5" hidden="false" customHeight="true" outlineLevel="0" collapsed="false">
      <c r="A15" s="44" t="s">
        <v>47</v>
      </c>
      <c r="B15" s="53" t="s">
        <v>48</v>
      </c>
      <c r="C15" s="44" t="s">
        <v>36</v>
      </c>
      <c r="D15" s="46" t="s">
        <v>32</v>
      </c>
      <c r="E15" s="46" t="s">
        <v>33</v>
      </c>
      <c r="F15" s="47" t="n">
        <v>1</v>
      </c>
      <c r="G15" s="48"/>
      <c r="H15" s="49"/>
      <c r="I15" s="49"/>
      <c r="J15" s="45" t="s">
        <v>49</v>
      </c>
      <c r="K15" s="50" t="n">
        <v>4500000</v>
      </c>
      <c r="L15" s="47"/>
      <c r="M15" s="47"/>
      <c r="N15" s="51"/>
      <c r="O15" s="51"/>
      <c r="P15" s="51"/>
      <c r="Q15" s="50" t="n">
        <v>5500000</v>
      </c>
      <c r="T15" s="3" t="n">
        <f aca="false">123%*K15</f>
        <v>5535000</v>
      </c>
    </row>
    <row r="16" customFormat="false" ht="31.5" hidden="false" customHeight="true" outlineLevel="0" collapsed="false">
      <c r="A16" s="44" t="s">
        <v>50</v>
      </c>
      <c r="B16" s="45" t="s">
        <v>45</v>
      </c>
      <c r="C16" s="44" t="s">
        <v>36</v>
      </c>
      <c r="D16" s="46" t="s">
        <v>51</v>
      </c>
      <c r="E16" s="46" t="s">
        <v>52</v>
      </c>
      <c r="F16" s="47" t="n">
        <v>1</v>
      </c>
      <c r="G16" s="48"/>
      <c r="H16" s="49" t="n">
        <v>4000</v>
      </c>
      <c r="I16" s="49"/>
      <c r="J16" s="45" t="s">
        <v>53</v>
      </c>
      <c r="K16" s="50" t="n">
        <v>6000000</v>
      </c>
      <c r="L16" s="47" t="n">
        <v>6000</v>
      </c>
      <c r="M16" s="47" t="n">
        <v>6000</v>
      </c>
      <c r="N16" s="51"/>
      <c r="O16" s="51"/>
      <c r="P16" s="51"/>
      <c r="Q16" s="50" t="n">
        <v>7400000</v>
      </c>
      <c r="R16" s="6" t="n">
        <v>10000000</v>
      </c>
      <c r="T16" s="3" t="n">
        <f aca="false">123%*K16</f>
        <v>7380000</v>
      </c>
    </row>
    <row r="17" customFormat="false" ht="31.5" hidden="false" customHeight="true" outlineLevel="0" collapsed="false">
      <c r="A17" s="44" t="s">
        <v>54</v>
      </c>
      <c r="B17" s="45" t="s">
        <v>40</v>
      </c>
      <c r="C17" s="44" t="s">
        <v>35</v>
      </c>
      <c r="D17" s="46" t="s">
        <v>55</v>
      </c>
      <c r="E17" s="46" t="s">
        <v>56</v>
      </c>
      <c r="F17" s="47" t="n">
        <v>2</v>
      </c>
      <c r="G17" s="48"/>
      <c r="H17" s="49"/>
      <c r="I17" s="49"/>
      <c r="J17" s="45" t="s">
        <v>57</v>
      </c>
      <c r="K17" s="50" t="n">
        <v>24000000</v>
      </c>
      <c r="L17" s="47" t="n">
        <v>24000</v>
      </c>
      <c r="M17" s="47" t="n">
        <v>24000</v>
      </c>
      <c r="N17" s="51"/>
      <c r="O17" s="51"/>
      <c r="P17" s="51"/>
      <c r="Q17" s="50" t="n">
        <v>38000000</v>
      </c>
      <c r="R17" s="6" t="n">
        <v>70000000</v>
      </c>
    </row>
    <row r="18" customFormat="false" ht="36.75" hidden="false" customHeight="true" outlineLevel="0" collapsed="false">
      <c r="A18" s="44" t="s">
        <v>58</v>
      </c>
      <c r="B18" s="45" t="s">
        <v>40</v>
      </c>
      <c r="C18" s="44" t="s">
        <v>35</v>
      </c>
      <c r="D18" s="46" t="s">
        <v>59</v>
      </c>
      <c r="E18" s="46" t="s">
        <v>60</v>
      </c>
      <c r="F18" s="47" t="n">
        <v>2</v>
      </c>
      <c r="G18" s="48"/>
      <c r="H18" s="49"/>
      <c r="I18" s="49"/>
      <c r="J18" s="45" t="s">
        <v>61</v>
      </c>
      <c r="K18" s="50" t="n">
        <v>22000000</v>
      </c>
      <c r="L18" s="47" t="n">
        <v>22000</v>
      </c>
      <c r="M18" s="47" t="n">
        <v>22000</v>
      </c>
      <c r="N18" s="51"/>
      <c r="O18" s="51"/>
      <c r="P18" s="51"/>
      <c r="Q18" s="50" t="n">
        <v>34000000</v>
      </c>
      <c r="R18" s="6" t="n">
        <v>68000000</v>
      </c>
    </row>
    <row r="19" customFormat="false" ht="30.75" hidden="false" customHeight="true" outlineLevel="0" collapsed="false">
      <c r="A19" s="44" t="s">
        <v>62</v>
      </c>
      <c r="B19" s="45" t="s">
        <v>63</v>
      </c>
      <c r="C19" s="44" t="s">
        <v>31</v>
      </c>
      <c r="D19" s="46" t="s">
        <v>59</v>
      </c>
      <c r="E19" s="46" t="s">
        <v>60</v>
      </c>
      <c r="F19" s="47" t="n">
        <v>2</v>
      </c>
      <c r="G19" s="48"/>
      <c r="H19" s="49"/>
      <c r="I19" s="49"/>
      <c r="J19" s="45" t="s">
        <v>64</v>
      </c>
      <c r="K19" s="50" t="n">
        <v>6000000</v>
      </c>
      <c r="L19" s="47" t="n">
        <v>5500</v>
      </c>
      <c r="M19" s="47" t="n">
        <v>6000</v>
      </c>
      <c r="N19" s="51" t="s">
        <v>65</v>
      </c>
      <c r="O19" s="51"/>
      <c r="P19" s="51"/>
      <c r="Q19" s="50" t="n">
        <v>7400000</v>
      </c>
      <c r="R19" s="6" t="n">
        <v>18000000</v>
      </c>
      <c r="T19" s="3" t="n">
        <f aca="false">123%*K19</f>
        <v>7380000</v>
      </c>
    </row>
    <row r="20" customFormat="false" ht="35.25" hidden="false" customHeight="true" outlineLevel="0" collapsed="false">
      <c r="A20" s="44" t="s">
        <v>66</v>
      </c>
      <c r="B20" s="45" t="s">
        <v>63</v>
      </c>
      <c r="C20" s="44" t="s">
        <v>35</v>
      </c>
      <c r="D20" s="46" t="s">
        <v>67</v>
      </c>
      <c r="E20" s="46" t="s">
        <v>68</v>
      </c>
      <c r="F20" s="47" t="n">
        <v>2</v>
      </c>
      <c r="G20" s="48"/>
      <c r="H20" s="49"/>
      <c r="I20" s="49"/>
      <c r="J20" s="45" t="s">
        <v>69</v>
      </c>
      <c r="K20" s="50" t="n">
        <v>7000000</v>
      </c>
      <c r="L20" s="47" t="n">
        <v>6800</v>
      </c>
      <c r="M20" s="47" t="n">
        <v>7000</v>
      </c>
      <c r="N20" s="51" t="s">
        <v>65</v>
      </c>
      <c r="O20" s="51"/>
      <c r="P20" s="51"/>
      <c r="Q20" s="50" t="n">
        <v>8600000</v>
      </c>
      <c r="R20" s="6" t="n">
        <v>19000000</v>
      </c>
      <c r="T20" s="3" t="n">
        <f aca="false">123%*K20</f>
        <v>8610000</v>
      </c>
    </row>
    <row r="21" customFormat="false" ht="24" hidden="false" customHeight="true" outlineLevel="0" collapsed="false">
      <c r="A21" s="44" t="s">
        <v>70</v>
      </c>
      <c r="B21" s="45" t="s">
        <v>63</v>
      </c>
      <c r="C21" s="44" t="s">
        <v>35</v>
      </c>
      <c r="D21" s="46" t="s">
        <v>71</v>
      </c>
      <c r="E21" s="46"/>
      <c r="F21" s="47" t="n">
        <v>2</v>
      </c>
      <c r="G21" s="48"/>
      <c r="H21" s="49"/>
      <c r="I21" s="49"/>
      <c r="J21" s="45" t="s">
        <v>72</v>
      </c>
      <c r="K21" s="50" t="n">
        <v>8000000</v>
      </c>
      <c r="L21" s="47" t="n">
        <v>5500</v>
      </c>
      <c r="M21" s="47" t="n">
        <v>8000</v>
      </c>
      <c r="N21" s="51" t="s">
        <v>65</v>
      </c>
      <c r="O21" s="51"/>
      <c r="P21" s="51"/>
      <c r="Q21" s="50" t="n">
        <v>9800000</v>
      </c>
      <c r="R21" s="6" t="n">
        <v>20000000</v>
      </c>
      <c r="T21" s="3" t="n">
        <f aca="false">123%*K21</f>
        <v>9840000</v>
      </c>
    </row>
    <row r="22" customFormat="false" ht="34.5" hidden="false" customHeight="true" outlineLevel="0" collapsed="false">
      <c r="A22" s="44" t="s">
        <v>73</v>
      </c>
      <c r="B22" s="45" t="s">
        <v>28</v>
      </c>
      <c r="C22" s="44" t="s">
        <v>36</v>
      </c>
      <c r="D22" s="46" t="s">
        <v>74</v>
      </c>
      <c r="E22" s="46"/>
      <c r="F22" s="47" t="n">
        <v>2</v>
      </c>
      <c r="G22" s="48"/>
      <c r="H22" s="49"/>
      <c r="I22" s="49"/>
      <c r="J22" s="45" t="s">
        <v>75</v>
      </c>
      <c r="K22" s="50" t="n">
        <v>26000000</v>
      </c>
      <c r="L22" s="47" t="n">
        <v>26000</v>
      </c>
      <c r="M22" s="47" t="n">
        <v>26000</v>
      </c>
      <c r="N22" s="51"/>
      <c r="O22" s="51"/>
      <c r="P22" s="51"/>
      <c r="Q22" s="50" t="n">
        <v>41000000</v>
      </c>
      <c r="R22" s="6" t="n">
        <v>98000000</v>
      </c>
    </row>
    <row r="23" customFormat="false" ht="33.75" hidden="false" customHeight="true" outlineLevel="0" collapsed="false">
      <c r="A23" s="44" t="s">
        <v>76</v>
      </c>
      <c r="B23" s="45" t="s">
        <v>28</v>
      </c>
      <c r="C23" s="44" t="s">
        <v>77</v>
      </c>
      <c r="D23" s="46" t="s">
        <v>74</v>
      </c>
      <c r="E23" s="46"/>
      <c r="F23" s="47" t="n">
        <v>2</v>
      </c>
      <c r="G23" s="48"/>
      <c r="H23" s="49"/>
      <c r="I23" s="49"/>
      <c r="J23" s="45" t="s">
        <v>78</v>
      </c>
      <c r="K23" s="50" t="n">
        <v>25000000</v>
      </c>
      <c r="L23" s="47" t="n">
        <v>25000</v>
      </c>
      <c r="M23" s="47" t="n">
        <v>25000</v>
      </c>
      <c r="N23" s="51"/>
      <c r="O23" s="51"/>
      <c r="P23" s="51"/>
      <c r="Q23" s="50" t="n">
        <v>38000000</v>
      </c>
      <c r="R23" s="6" t="n">
        <v>98000000</v>
      </c>
    </row>
    <row r="24" customFormat="false" ht="74.25" hidden="false" customHeight="true" outlineLevel="0" collapsed="false">
      <c r="A24" s="44" t="s">
        <v>79</v>
      </c>
      <c r="B24" s="45" t="s">
        <v>28</v>
      </c>
      <c r="C24" s="44" t="s">
        <v>36</v>
      </c>
      <c r="D24" s="46" t="s">
        <v>80</v>
      </c>
      <c r="E24" s="46" t="s">
        <v>81</v>
      </c>
      <c r="F24" s="47" t="n">
        <v>2</v>
      </c>
      <c r="G24" s="48"/>
      <c r="H24" s="49"/>
      <c r="I24" s="49"/>
      <c r="J24" s="45" t="s">
        <v>82</v>
      </c>
      <c r="K24" s="50" t="n">
        <v>24000000</v>
      </c>
      <c r="L24" s="47" t="n">
        <v>24000</v>
      </c>
      <c r="M24" s="47" t="n">
        <v>24000</v>
      </c>
      <c r="N24" s="51"/>
      <c r="O24" s="51"/>
      <c r="P24" s="51"/>
      <c r="Q24" s="50" t="n">
        <v>35000000</v>
      </c>
      <c r="R24" s="6" t="n">
        <v>95000000</v>
      </c>
      <c r="S24" s="3" t="s">
        <v>83</v>
      </c>
    </row>
    <row r="25" customFormat="false" ht="45.75" hidden="false" customHeight="true" outlineLevel="0" collapsed="false">
      <c r="A25" s="44" t="s">
        <v>84</v>
      </c>
      <c r="B25" s="45" t="s">
        <v>63</v>
      </c>
      <c r="C25" s="44" t="s">
        <v>31</v>
      </c>
      <c r="D25" s="46" t="s">
        <v>85</v>
      </c>
      <c r="E25" s="46" t="s">
        <v>86</v>
      </c>
      <c r="F25" s="47" t="n">
        <v>2</v>
      </c>
      <c r="G25" s="48"/>
      <c r="H25" s="49"/>
      <c r="I25" s="49"/>
      <c r="J25" s="45" t="s">
        <v>87</v>
      </c>
      <c r="K25" s="54" t="n">
        <v>6000000</v>
      </c>
      <c r="L25" s="55" t="n">
        <v>6000</v>
      </c>
      <c r="M25" s="55" t="n">
        <v>6000</v>
      </c>
      <c r="N25" s="51"/>
      <c r="O25" s="51"/>
      <c r="P25" s="51"/>
      <c r="Q25" s="54" t="n">
        <v>7400000</v>
      </c>
      <c r="R25" s="6" t="n">
        <v>16000000</v>
      </c>
      <c r="T25" s="3" t="n">
        <f aca="false">123%*K25</f>
        <v>7380000</v>
      </c>
    </row>
    <row r="26" customFormat="false" ht="44.25" hidden="false" customHeight="true" outlineLevel="0" collapsed="false">
      <c r="A26" s="44" t="s">
        <v>88</v>
      </c>
      <c r="B26" s="45" t="s">
        <v>63</v>
      </c>
      <c r="C26" s="44" t="s">
        <v>27</v>
      </c>
      <c r="D26" s="46" t="s">
        <v>89</v>
      </c>
      <c r="E26" s="46" t="s">
        <v>90</v>
      </c>
      <c r="F26" s="47" t="n">
        <v>2</v>
      </c>
      <c r="G26" s="48"/>
      <c r="H26" s="49"/>
      <c r="I26" s="49"/>
      <c r="J26" s="45" t="s">
        <v>91</v>
      </c>
      <c r="K26" s="54" t="n">
        <v>5500000</v>
      </c>
      <c r="L26" s="55" t="n">
        <v>5500</v>
      </c>
      <c r="M26" s="55" t="n">
        <v>5500</v>
      </c>
      <c r="N26" s="51"/>
      <c r="O26" s="51"/>
      <c r="P26" s="51"/>
      <c r="Q26" s="54" t="n">
        <v>6800000</v>
      </c>
      <c r="R26" s="6" t="n">
        <v>11000000</v>
      </c>
      <c r="S26" s="3" t="s">
        <v>92</v>
      </c>
      <c r="T26" s="3" t="n">
        <f aca="false">123%*K26</f>
        <v>6765000</v>
      </c>
    </row>
    <row r="27" customFormat="false" ht="33.75" hidden="false" customHeight="true" outlineLevel="0" collapsed="false">
      <c r="A27" s="44" t="s">
        <v>93</v>
      </c>
      <c r="B27" s="45" t="s">
        <v>63</v>
      </c>
      <c r="C27" s="44" t="s">
        <v>27</v>
      </c>
      <c r="D27" s="46" t="s">
        <v>94</v>
      </c>
      <c r="E27" s="46" t="s">
        <v>95</v>
      </c>
      <c r="F27" s="47" t="n">
        <v>2</v>
      </c>
      <c r="G27" s="48"/>
      <c r="H27" s="49"/>
      <c r="I27" s="49"/>
      <c r="J27" s="45" t="s">
        <v>96</v>
      </c>
      <c r="K27" s="54" t="n">
        <v>5000000</v>
      </c>
      <c r="L27" s="55" t="n">
        <v>5000</v>
      </c>
      <c r="M27" s="55" t="n">
        <v>5000</v>
      </c>
      <c r="N27" s="51"/>
      <c r="O27" s="51"/>
      <c r="P27" s="51"/>
      <c r="Q27" s="54" t="n">
        <v>6200000</v>
      </c>
      <c r="R27" s="6" t="n">
        <v>8000000</v>
      </c>
      <c r="T27" s="3" t="n">
        <f aca="false">123%*K27</f>
        <v>6150000</v>
      </c>
    </row>
    <row r="28" customFormat="false" ht="60" hidden="false" customHeight="true" outlineLevel="0" collapsed="false">
      <c r="A28" s="44" t="s">
        <v>97</v>
      </c>
      <c r="B28" s="45" t="s">
        <v>63</v>
      </c>
      <c r="C28" s="44" t="s">
        <v>31</v>
      </c>
      <c r="D28" s="46" t="s">
        <v>98</v>
      </c>
      <c r="E28" s="46"/>
      <c r="F28" s="47" t="n">
        <v>2</v>
      </c>
      <c r="G28" s="48"/>
      <c r="H28" s="49"/>
      <c r="I28" s="49"/>
      <c r="J28" s="45" t="s">
        <v>99</v>
      </c>
      <c r="K28" s="50" t="n">
        <v>4500000</v>
      </c>
      <c r="L28" s="47" t="n">
        <v>4500</v>
      </c>
      <c r="M28" s="47" t="n">
        <v>4500</v>
      </c>
      <c r="N28" s="51"/>
      <c r="O28" s="51"/>
      <c r="P28" s="51"/>
      <c r="Q28" s="50" t="n">
        <v>5500000</v>
      </c>
      <c r="R28" s="6" t="n">
        <v>6000000</v>
      </c>
      <c r="S28" s="3" t="s">
        <v>100</v>
      </c>
      <c r="T28" s="3" t="n">
        <f aca="false">123%*K28</f>
        <v>5535000</v>
      </c>
    </row>
    <row r="29" customFormat="false" ht="30.75" hidden="false" customHeight="true" outlineLevel="0" collapsed="false">
      <c r="A29" s="44" t="s">
        <v>101</v>
      </c>
      <c r="B29" s="45" t="s">
        <v>45</v>
      </c>
      <c r="C29" s="44" t="s">
        <v>31</v>
      </c>
      <c r="D29" s="56"/>
      <c r="E29" s="56"/>
      <c r="F29" s="47" t="n">
        <v>2</v>
      </c>
      <c r="G29" s="48"/>
      <c r="H29" s="49"/>
      <c r="I29" s="49"/>
      <c r="J29" s="45" t="s">
        <v>102</v>
      </c>
      <c r="K29" s="50" t="n">
        <v>4500000</v>
      </c>
      <c r="L29" s="47"/>
      <c r="M29" s="47"/>
      <c r="N29" s="51"/>
      <c r="O29" s="51"/>
      <c r="P29" s="51"/>
      <c r="Q29" s="50" t="n">
        <v>7400000</v>
      </c>
    </row>
    <row r="30" customFormat="false" ht="28.5" hidden="false" customHeight="true" outlineLevel="0" collapsed="false">
      <c r="A30" s="44" t="s">
        <v>103</v>
      </c>
      <c r="B30" s="45" t="s">
        <v>104</v>
      </c>
      <c r="C30" s="44" t="s">
        <v>35</v>
      </c>
      <c r="D30" s="46" t="s">
        <v>74</v>
      </c>
      <c r="E30" s="46"/>
      <c r="F30" s="47" t="n">
        <v>2</v>
      </c>
      <c r="G30" s="48"/>
      <c r="H30" s="49"/>
      <c r="I30" s="49"/>
      <c r="J30" s="45" t="s">
        <v>105</v>
      </c>
      <c r="K30" s="50" t="n">
        <v>6800000</v>
      </c>
      <c r="L30" s="47" t="n">
        <v>6800</v>
      </c>
      <c r="M30" s="47" t="n">
        <v>6800</v>
      </c>
      <c r="N30" s="51"/>
      <c r="O30" s="51"/>
      <c r="P30" s="51"/>
      <c r="Q30" s="50" t="n">
        <v>8500000</v>
      </c>
      <c r="R30" s="6" t="n">
        <v>20000000</v>
      </c>
    </row>
    <row r="31" customFormat="false" ht="34.5" hidden="false" customHeight="true" outlineLevel="0" collapsed="false">
      <c r="A31" s="44" t="s">
        <v>106</v>
      </c>
      <c r="B31" s="45" t="s">
        <v>104</v>
      </c>
      <c r="C31" s="44" t="s">
        <v>35</v>
      </c>
      <c r="D31" s="56" t="s">
        <v>107</v>
      </c>
      <c r="E31" s="56"/>
      <c r="F31" s="47" t="n">
        <v>2</v>
      </c>
      <c r="G31" s="48"/>
      <c r="H31" s="49"/>
      <c r="I31" s="49"/>
      <c r="J31" s="45" t="s">
        <v>108</v>
      </c>
      <c r="K31" s="50" t="n">
        <v>6500000</v>
      </c>
      <c r="L31" s="47" t="n">
        <v>6500</v>
      </c>
      <c r="M31" s="47" t="n">
        <v>6500</v>
      </c>
      <c r="N31" s="51"/>
      <c r="O31" s="51"/>
      <c r="P31" s="51"/>
      <c r="Q31" s="50" t="n">
        <v>8000000</v>
      </c>
      <c r="R31" s="6" t="n">
        <v>17000000</v>
      </c>
      <c r="S31" s="3" t="s">
        <v>109</v>
      </c>
      <c r="T31" s="3" t="n">
        <f aca="false">123%*K31</f>
        <v>7995000</v>
      </c>
    </row>
    <row r="32" customFormat="false" ht="42.75" hidden="false" customHeight="true" outlineLevel="0" collapsed="false">
      <c r="A32" s="44" t="s">
        <v>110</v>
      </c>
      <c r="B32" s="45" t="s">
        <v>63</v>
      </c>
      <c r="C32" s="44" t="s">
        <v>35</v>
      </c>
      <c r="D32" s="46" t="s">
        <v>111</v>
      </c>
      <c r="E32" s="46" t="s">
        <v>112</v>
      </c>
      <c r="F32" s="47" t="n">
        <v>2</v>
      </c>
      <c r="G32" s="48"/>
      <c r="H32" s="49"/>
      <c r="I32" s="49"/>
      <c r="J32" s="45" t="s">
        <v>113</v>
      </c>
      <c r="K32" s="50" t="n">
        <v>6000000</v>
      </c>
      <c r="L32" s="47" t="n">
        <v>6000</v>
      </c>
      <c r="M32" s="47" t="n">
        <v>6000</v>
      </c>
      <c r="N32" s="51"/>
      <c r="O32" s="51"/>
      <c r="P32" s="51"/>
      <c r="Q32" s="50" t="n">
        <v>7400000</v>
      </c>
      <c r="R32" s="6" t="n">
        <v>12000000</v>
      </c>
      <c r="S32" s="3" t="s">
        <v>114</v>
      </c>
      <c r="T32" s="3" t="n">
        <f aca="false">123%*K32</f>
        <v>7380000</v>
      </c>
    </row>
    <row r="33" customFormat="false" ht="28.5" hidden="false" customHeight="true" outlineLevel="0" collapsed="false">
      <c r="A33" s="44" t="s">
        <v>115</v>
      </c>
      <c r="B33" s="45" t="s">
        <v>104</v>
      </c>
      <c r="C33" s="44" t="s">
        <v>35</v>
      </c>
      <c r="D33" s="46" t="s">
        <v>116</v>
      </c>
      <c r="E33" s="46" t="s">
        <v>117</v>
      </c>
      <c r="F33" s="47" t="n">
        <v>2</v>
      </c>
      <c r="G33" s="48"/>
      <c r="H33" s="49"/>
      <c r="I33" s="49"/>
      <c r="J33" s="45" t="s">
        <v>118</v>
      </c>
      <c r="K33" s="50" t="n">
        <v>5800000</v>
      </c>
      <c r="L33" s="47" t="n">
        <v>5800</v>
      </c>
      <c r="M33" s="47" t="n">
        <v>5800</v>
      </c>
      <c r="N33" s="51"/>
      <c r="O33" s="51"/>
      <c r="P33" s="51"/>
      <c r="Q33" s="50" t="n">
        <v>7000000</v>
      </c>
      <c r="R33" s="6" t="n">
        <v>12000000</v>
      </c>
      <c r="T33" s="3" t="n">
        <f aca="false">123%*K33</f>
        <v>7134000</v>
      </c>
    </row>
    <row r="34" customFormat="false" ht="28.5" hidden="false" customHeight="true" outlineLevel="0" collapsed="false">
      <c r="A34" s="44" t="s">
        <v>119</v>
      </c>
      <c r="B34" s="45" t="s">
        <v>104</v>
      </c>
      <c r="C34" s="44" t="s">
        <v>35</v>
      </c>
      <c r="D34" s="46" t="s">
        <v>120</v>
      </c>
      <c r="E34" s="46"/>
      <c r="F34" s="47" t="n">
        <v>2</v>
      </c>
      <c r="G34" s="48"/>
      <c r="H34" s="49"/>
      <c r="I34" s="49"/>
      <c r="J34" s="45" t="s">
        <v>121</v>
      </c>
      <c r="K34" s="50" t="n">
        <v>4500000</v>
      </c>
      <c r="L34" s="47" t="n">
        <v>4500</v>
      </c>
      <c r="M34" s="47" t="n">
        <v>4500</v>
      </c>
      <c r="N34" s="51"/>
      <c r="O34" s="51"/>
      <c r="P34" s="51"/>
      <c r="Q34" s="50" t="n">
        <v>5500000</v>
      </c>
      <c r="R34" s="6" t="n">
        <v>6000000</v>
      </c>
      <c r="T34" s="3" t="n">
        <f aca="false">123%*K34</f>
        <v>5535000</v>
      </c>
    </row>
    <row r="35" customFormat="false" ht="25.5" hidden="false" customHeight="true" outlineLevel="0" collapsed="false">
      <c r="A35" s="44" t="s">
        <v>122</v>
      </c>
      <c r="B35" s="45" t="s">
        <v>104</v>
      </c>
      <c r="C35" s="44" t="s">
        <v>35</v>
      </c>
      <c r="D35" s="46" t="s">
        <v>123</v>
      </c>
      <c r="E35" s="46" t="s">
        <v>124</v>
      </c>
      <c r="F35" s="47" t="n">
        <v>2</v>
      </c>
      <c r="G35" s="48"/>
      <c r="H35" s="49"/>
      <c r="I35" s="49"/>
      <c r="J35" s="45" t="s">
        <v>125</v>
      </c>
      <c r="K35" s="50" t="n">
        <v>5200000</v>
      </c>
      <c r="L35" s="47" t="n">
        <v>5200</v>
      </c>
      <c r="M35" s="47" t="n">
        <v>5200</v>
      </c>
      <c r="N35" s="51"/>
      <c r="O35" s="51"/>
      <c r="P35" s="51"/>
      <c r="Q35" s="50" t="n">
        <v>6400000</v>
      </c>
      <c r="R35" s="6" t="n">
        <v>7000000</v>
      </c>
      <c r="T35" s="3" t="n">
        <f aca="false">123%*K35</f>
        <v>6396000</v>
      </c>
    </row>
    <row r="36" customFormat="false" ht="24" hidden="false" customHeight="true" outlineLevel="0" collapsed="false">
      <c r="A36" s="44" t="s">
        <v>126</v>
      </c>
      <c r="B36" s="45" t="s">
        <v>127</v>
      </c>
      <c r="C36" s="44" t="s">
        <v>35</v>
      </c>
      <c r="D36" s="56" t="s">
        <v>107</v>
      </c>
      <c r="E36" s="56"/>
      <c r="F36" s="47" t="n">
        <v>2</v>
      </c>
      <c r="G36" s="48"/>
      <c r="H36" s="49"/>
      <c r="I36" s="49"/>
      <c r="J36" s="45" t="s">
        <v>128</v>
      </c>
      <c r="K36" s="50" t="n">
        <v>6000000</v>
      </c>
      <c r="L36" s="47" t="n">
        <v>6000</v>
      </c>
      <c r="M36" s="47" t="n">
        <v>6000</v>
      </c>
      <c r="N36" s="51"/>
      <c r="O36" s="51"/>
      <c r="P36" s="51"/>
      <c r="Q36" s="50" t="n">
        <v>8500000</v>
      </c>
      <c r="R36" s="6" t="n">
        <v>20000000</v>
      </c>
    </row>
    <row r="37" customFormat="false" ht="26.25" hidden="false" customHeight="true" outlineLevel="0" collapsed="false">
      <c r="A37" s="44" t="s">
        <v>129</v>
      </c>
      <c r="B37" s="45" t="s">
        <v>127</v>
      </c>
      <c r="C37" s="44" t="s">
        <v>35</v>
      </c>
      <c r="D37" s="56" t="s">
        <v>107</v>
      </c>
      <c r="E37" s="56"/>
      <c r="F37" s="47" t="n">
        <v>2</v>
      </c>
      <c r="G37" s="48"/>
      <c r="H37" s="49"/>
      <c r="I37" s="49"/>
      <c r="J37" s="45" t="s">
        <v>130</v>
      </c>
      <c r="K37" s="50" t="n">
        <v>6500000</v>
      </c>
      <c r="L37" s="47" t="n">
        <v>6500</v>
      </c>
      <c r="M37" s="47" t="n">
        <v>6500</v>
      </c>
      <c r="N37" s="51"/>
      <c r="O37" s="51"/>
      <c r="P37" s="51"/>
      <c r="Q37" s="50" t="n">
        <v>9000000</v>
      </c>
      <c r="R37" s="6" t="n">
        <v>25000000</v>
      </c>
    </row>
    <row r="38" customFormat="false" ht="24" hidden="false" customHeight="true" outlineLevel="0" collapsed="false">
      <c r="A38" s="44" t="s">
        <v>131</v>
      </c>
      <c r="B38" s="45" t="s">
        <v>132</v>
      </c>
      <c r="C38" s="44" t="s">
        <v>35</v>
      </c>
      <c r="D38" s="46" t="s">
        <v>133</v>
      </c>
      <c r="E38" s="46" t="s">
        <v>134</v>
      </c>
      <c r="F38" s="47" t="n">
        <v>3</v>
      </c>
      <c r="G38" s="48"/>
      <c r="H38" s="49"/>
      <c r="I38" s="49"/>
      <c r="J38" s="45" t="s">
        <v>135</v>
      </c>
      <c r="K38" s="50" t="n">
        <v>24000000</v>
      </c>
      <c r="L38" s="47" t="n">
        <v>24000</v>
      </c>
      <c r="M38" s="47" t="n">
        <v>24000</v>
      </c>
      <c r="N38" s="51"/>
      <c r="O38" s="51"/>
      <c r="P38" s="51"/>
      <c r="Q38" s="50" t="n">
        <v>38000000</v>
      </c>
      <c r="R38" s="6" t="n">
        <v>70000000</v>
      </c>
    </row>
    <row r="39" customFormat="false" ht="41.25" hidden="false" customHeight="true" outlineLevel="0" collapsed="false">
      <c r="A39" s="44" t="s">
        <v>136</v>
      </c>
      <c r="B39" s="45" t="s">
        <v>137</v>
      </c>
      <c r="C39" s="44" t="s">
        <v>35</v>
      </c>
      <c r="D39" s="56" t="s">
        <v>138</v>
      </c>
      <c r="E39" s="56"/>
      <c r="F39" s="47" t="n">
        <v>3</v>
      </c>
      <c r="G39" s="48"/>
      <c r="H39" s="49"/>
      <c r="I39" s="49"/>
      <c r="J39" s="45" t="s">
        <v>139</v>
      </c>
      <c r="K39" s="50" t="n">
        <v>7500000</v>
      </c>
      <c r="L39" s="47" t="n">
        <v>7500</v>
      </c>
      <c r="M39" s="47" t="n">
        <v>7500</v>
      </c>
      <c r="N39" s="51"/>
      <c r="O39" s="51"/>
      <c r="P39" s="51"/>
      <c r="Q39" s="50" t="n">
        <v>14000000</v>
      </c>
      <c r="R39" s="6" t="n">
        <v>35000000</v>
      </c>
    </row>
    <row r="40" customFormat="false" ht="39" hidden="false" customHeight="true" outlineLevel="0" collapsed="false">
      <c r="A40" s="44" t="s">
        <v>140</v>
      </c>
      <c r="B40" s="45" t="s">
        <v>127</v>
      </c>
      <c r="C40" s="44" t="s">
        <v>35</v>
      </c>
      <c r="D40" s="56" t="s">
        <v>138</v>
      </c>
      <c r="E40" s="56"/>
      <c r="F40" s="47" t="n">
        <v>3</v>
      </c>
      <c r="G40" s="48"/>
      <c r="H40" s="49"/>
      <c r="I40" s="49"/>
      <c r="J40" s="45" t="s">
        <v>141</v>
      </c>
      <c r="K40" s="50" t="n">
        <v>6000000</v>
      </c>
      <c r="L40" s="47" t="n">
        <v>6000</v>
      </c>
      <c r="M40" s="47" t="n">
        <v>6000</v>
      </c>
      <c r="N40" s="51"/>
      <c r="O40" s="51"/>
      <c r="P40" s="51"/>
      <c r="Q40" s="50" t="n">
        <v>8500000</v>
      </c>
      <c r="R40" s="6" t="n">
        <v>23000000</v>
      </c>
      <c r="S40" s="3" t="s">
        <v>142</v>
      </c>
    </row>
    <row r="41" customFormat="false" ht="31.5" hidden="false" customHeight="true" outlineLevel="0" collapsed="false">
      <c r="A41" s="44" t="s">
        <v>143</v>
      </c>
      <c r="B41" s="45" t="s">
        <v>127</v>
      </c>
      <c r="C41" s="44" t="s">
        <v>35</v>
      </c>
      <c r="D41" s="56" t="s">
        <v>144</v>
      </c>
      <c r="E41" s="56"/>
      <c r="F41" s="47" t="n">
        <v>3</v>
      </c>
      <c r="G41" s="48"/>
      <c r="H41" s="49"/>
      <c r="I41" s="49"/>
      <c r="J41" s="45" t="s">
        <v>145</v>
      </c>
      <c r="K41" s="50" t="n">
        <v>6500000</v>
      </c>
      <c r="L41" s="47" t="n">
        <v>6500</v>
      </c>
      <c r="M41" s="47" t="n">
        <v>6500</v>
      </c>
      <c r="N41" s="51"/>
      <c r="O41" s="51"/>
      <c r="P41" s="51"/>
      <c r="Q41" s="50" t="n">
        <v>9000000</v>
      </c>
      <c r="R41" s="6" t="n">
        <v>25000000</v>
      </c>
      <c r="S41" s="3" t="s">
        <v>146</v>
      </c>
    </row>
    <row r="42" customFormat="false" ht="31.5" hidden="false" customHeight="true" outlineLevel="0" collapsed="false">
      <c r="A42" s="44" t="s">
        <v>147</v>
      </c>
      <c r="B42" s="45" t="s">
        <v>104</v>
      </c>
      <c r="C42" s="44" t="s">
        <v>35</v>
      </c>
      <c r="D42" s="56" t="s">
        <v>138</v>
      </c>
      <c r="E42" s="56"/>
      <c r="F42" s="47" t="n">
        <v>3</v>
      </c>
      <c r="G42" s="48"/>
      <c r="H42" s="49"/>
      <c r="I42" s="49"/>
      <c r="J42" s="45" t="s">
        <v>148</v>
      </c>
      <c r="K42" s="50" t="n">
        <v>6500000</v>
      </c>
      <c r="L42" s="47"/>
      <c r="M42" s="47"/>
      <c r="N42" s="51"/>
      <c r="O42" s="51"/>
      <c r="P42" s="51"/>
      <c r="Q42" s="50" t="n">
        <v>8000000</v>
      </c>
    </row>
    <row r="43" customFormat="false" ht="36" hidden="false" customHeight="true" outlineLevel="0" collapsed="false">
      <c r="A43" s="44" t="s">
        <v>149</v>
      </c>
      <c r="B43" s="45" t="s">
        <v>127</v>
      </c>
      <c r="C43" s="44" t="s">
        <v>35</v>
      </c>
      <c r="D43" s="46" t="s">
        <v>150</v>
      </c>
      <c r="E43" s="46"/>
      <c r="F43" s="47" t="n">
        <v>3</v>
      </c>
      <c r="G43" s="48"/>
      <c r="H43" s="49"/>
      <c r="I43" s="49"/>
      <c r="J43" s="45" t="s">
        <v>151</v>
      </c>
      <c r="K43" s="50" t="n">
        <v>6500000</v>
      </c>
      <c r="L43" s="47" t="n">
        <v>6000</v>
      </c>
      <c r="M43" s="47" t="n">
        <v>6500</v>
      </c>
      <c r="N43" s="51" t="s">
        <v>152</v>
      </c>
      <c r="O43" s="51"/>
      <c r="P43" s="51"/>
      <c r="Q43" s="50" t="n">
        <v>9000000</v>
      </c>
      <c r="R43" s="6" t="n">
        <v>25000000</v>
      </c>
      <c r="S43" s="3" t="s">
        <v>153</v>
      </c>
    </row>
    <row r="44" customFormat="false" ht="30" hidden="false" customHeight="true" outlineLevel="0" collapsed="false">
      <c r="A44" s="44" t="s">
        <v>154</v>
      </c>
      <c r="B44" s="45" t="s">
        <v>127</v>
      </c>
      <c r="C44" s="44" t="s">
        <v>35</v>
      </c>
      <c r="D44" s="46" t="s">
        <v>150</v>
      </c>
      <c r="E44" s="46"/>
      <c r="F44" s="47" t="n">
        <v>3</v>
      </c>
      <c r="G44" s="48"/>
      <c r="H44" s="49"/>
      <c r="I44" s="49"/>
      <c r="J44" s="45" t="s">
        <v>155</v>
      </c>
      <c r="K44" s="50" t="n">
        <v>6000000</v>
      </c>
      <c r="L44" s="47" t="n">
        <v>6000</v>
      </c>
      <c r="M44" s="47" t="n">
        <v>6000</v>
      </c>
      <c r="N44" s="51"/>
      <c r="O44" s="51"/>
      <c r="P44" s="51"/>
      <c r="Q44" s="50" t="n">
        <v>8500000</v>
      </c>
      <c r="R44" s="6" t="n">
        <v>23000000</v>
      </c>
      <c r="S44" s="3" t="s">
        <v>156</v>
      </c>
    </row>
    <row r="45" customFormat="false" ht="30" hidden="false" customHeight="true" outlineLevel="0" collapsed="false">
      <c r="A45" s="44" t="s">
        <v>157</v>
      </c>
      <c r="B45" s="45" t="s">
        <v>127</v>
      </c>
      <c r="C45" s="44" t="s">
        <v>35</v>
      </c>
      <c r="D45" s="46" t="s">
        <v>150</v>
      </c>
      <c r="E45" s="46"/>
      <c r="F45" s="47" t="n">
        <v>3</v>
      </c>
      <c r="G45" s="48"/>
      <c r="H45" s="49"/>
      <c r="I45" s="49"/>
      <c r="J45" s="45" t="s">
        <v>158</v>
      </c>
      <c r="K45" s="50" t="n">
        <v>5500000</v>
      </c>
      <c r="L45" s="47" t="n">
        <v>5200</v>
      </c>
      <c r="M45" s="47" t="n">
        <v>5500</v>
      </c>
      <c r="N45" s="51" t="s">
        <v>65</v>
      </c>
      <c r="O45" s="51"/>
      <c r="P45" s="51"/>
      <c r="Q45" s="50" t="n">
        <v>6800000</v>
      </c>
      <c r="R45" s="6" t="n">
        <v>18000000</v>
      </c>
      <c r="S45" s="3" t="s">
        <v>159</v>
      </c>
      <c r="T45" s="3" t="n">
        <f aca="false">123%*K45</f>
        <v>6765000</v>
      </c>
    </row>
    <row r="46" customFormat="false" ht="35.25" hidden="false" customHeight="true" outlineLevel="0" collapsed="false">
      <c r="A46" s="44" t="s">
        <v>160</v>
      </c>
      <c r="B46" s="45" t="s">
        <v>127</v>
      </c>
      <c r="C46" s="44" t="s">
        <v>35</v>
      </c>
      <c r="D46" s="46" t="s">
        <v>85</v>
      </c>
      <c r="E46" s="46" t="s">
        <v>161</v>
      </c>
      <c r="F46" s="47" t="n">
        <v>3</v>
      </c>
      <c r="G46" s="48"/>
      <c r="H46" s="49"/>
      <c r="I46" s="49"/>
      <c r="J46" s="45" t="s">
        <v>162</v>
      </c>
      <c r="K46" s="50" t="n">
        <v>5500000</v>
      </c>
      <c r="L46" s="47" t="n">
        <v>5200</v>
      </c>
      <c r="M46" s="47" t="n">
        <v>5500</v>
      </c>
      <c r="N46" s="51" t="s">
        <v>65</v>
      </c>
      <c r="O46" s="51"/>
      <c r="P46" s="51"/>
      <c r="Q46" s="50" t="n">
        <v>6800000</v>
      </c>
      <c r="R46" s="6" t="n">
        <v>16000000</v>
      </c>
      <c r="T46" s="3" t="n">
        <f aca="false">121%*K46</f>
        <v>6655000</v>
      </c>
    </row>
    <row r="47" customFormat="false" ht="37.5" hidden="false" customHeight="true" outlineLevel="0" collapsed="false">
      <c r="A47" s="44" t="s">
        <v>163</v>
      </c>
      <c r="B47" s="45" t="s">
        <v>127</v>
      </c>
      <c r="C47" s="44" t="s">
        <v>35</v>
      </c>
      <c r="D47" s="46" t="s">
        <v>164</v>
      </c>
      <c r="E47" s="46" t="s">
        <v>165</v>
      </c>
      <c r="F47" s="47" t="n">
        <v>3</v>
      </c>
      <c r="G47" s="48"/>
      <c r="H47" s="49"/>
      <c r="I47" s="49"/>
      <c r="J47" s="45" t="s">
        <v>166</v>
      </c>
      <c r="K47" s="50" t="n">
        <v>5500000</v>
      </c>
      <c r="L47" s="47" t="n">
        <v>5200</v>
      </c>
      <c r="M47" s="47" t="n">
        <v>5500</v>
      </c>
      <c r="N47" s="51" t="s">
        <v>65</v>
      </c>
      <c r="O47" s="51"/>
      <c r="P47" s="51"/>
      <c r="Q47" s="50" t="n">
        <v>6800000</v>
      </c>
      <c r="R47" s="6" t="n">
        <v>16000000</v>
      </c>
      <c r="S47" s="3" t="s">
        <v>167</v>
      </c>
    </row>
    <row r="48" customFormat="false" ht="29.25" hidden="false" customHeight="true" outlineLevel="0" collapsed="false">
      <c r="A48" s="44" t="s">
        <v>168</v>
      </c>
      <c r="B48" s="45" t="s">
        <v>127</v>
      </c>
      <c r="C48" s="44" t="s">
        <v>35</v>
      </c>
      <c r="D48" s="46" t="s">
        <v>51</v>
      </c>
      <c r="E48" s="46" t="s">
        <v>169</v>
      </c>
      <c r="F48" s="47" t="n">
        <v>3</v>
      </c>
      <c r="G48" s="48"/>
      <c r="H48" s="49"/>
      <c r="I48" s="49"/>
      <c r="J48" s="45" t="s">
        <v>170</v>
      </c>
      <c r="K48" s="50" t="n">
        <v>5500000</v>
      </c>
      <c r="L48" s="47" t="n">
        <v>5200</v>
      </c>
      <c r="M48" s="47" t="n">
        <v>5500</v>
      </c>
      <c r="N48" s="51" t="s">
        <v>65</v>
      </c>
      <c r="O48" s="51"/>
      <c r="P48" s="51"/>
      <c r="Q48" s="50" t="n">
        <v>6800000</v>
      </c>
      <c r="R48" s="6" t="n">
        <v>13000000</v>
      </c>
    </row>
    <row r="49" customFormat="false" ht="22.5" hidden="false" customHeight="true" outlineLevel="0" collapsed="false">
      <c r="A49" s="44" t="s">
        <v>171</v>
      </c>
      <c r="B49" s="45" t="s">
        <v>127</v>
      </c>
      <c r="C49" s="44" t="s">
        <v>35</v>
      </c>
      <c r="D49" s="46" t="s">
        <v>120</v>
      </c>
      <c r="E49" s="46"/>
      <c r="F49" s="47" t="n">
        <v>3</v>
      </c>
      <c r="G49" s="48"/>
      <c r="H49" s="49"/>
      <c r="I49" s="49"/>
      <c r="J49" s="45" t="s">
        <v>172</v>
      </c>
      <c r="K49" s="50" t="n">
        <v>4500000</v>
      </c>
      <c r="L49" s="47" t="n">
        <v>4500</v>
      </c>
      <c r="M49" s="47" t="n">
        <v>4500</v>
      </c>
      <c r="N49" s="51"/>
      <c r="O49" s="51"/>
      <c r="P49" s="51"/>
      <c r="Q49" s="50" t="n">
        <v>5500000</v>
      </c>
      <c r="R49" s="6" t="n">
        <v>6000000</v>
      </c>
      <c r="T49" s="3" t="n">
        <f aca="false">123%*K49</f>
        <v>5535000</v>
      </c>
    </row>
    <row r="50" customFormat="false" ht="37.5" hidden="false" customHeight="true" outlineLevel="0" collapsed="false">
      <c r="A50" s="44" t="s">
        <v>173</v>
      </c>
      <c r="B50" s="45" t="s">
        <v>174</v>
      </c>
      <c r="C50" s="44" t="s">
        <v>35</v>
      </c>
      <c r="D50" s="46" t="s">
        <v>150</v>
      </c>
      <c r="E50" s="46"/>
      <c r="F50" s="47" t="n">
        <v>3</v>
      </c>
      <c r="G50" s="48"/>
      <c r="H50" s="49"/>
      <c r="I50" s="49"/>
      <c r="J50" s="45" t="s">
        <v>175</v>
      </c>
      <c r="K50" s="50" t="n">
        <v>8000000</v>
      </c>
      <c r="L50" s="47" t="n">
        <v>8000</v>
      </c>
      <c r="M50" s="47" t="n">
        <v>8000</v>
      </c>
      <c r="N50" s="51"/>
      <c r="O50" s="51"/>
      <c r="P50" s="51"/>
      <c r="Q50" s="50" t="n">
        <v>18000000</v>
      </c>
      <c r="R50" s="6" t="n">
        <v>35000000</v>
      </c>
      <c r="S50" s="3" t="s">
        <v>176</v>
      </c>
    </row>
    <row r="51" customFormat="false" ht="42.75" hidden="false" customHeight="true" outlineLevel="0" collapsed="false">
      <c r="A51" s="44" t="s">
        <v>177</v>
      </c>
      <c r="B51" s="45" t="s">
        <v>174</v>
      </c>
      <c r="C51" s="44" t="s">
        <v>35</v>
      </c>
      <c r="D51" s="46" t="s">
        <v>150</v>
      </c>
      <c r="E51" s="46"/>
      <c r="F51" s="47" t="n">
        <v>3</v>
      </c>
      <c r="G51" s="48"/>
      <c r="H51" s="49"/>
      <c r="I51" s="49"/>
      <c r="J51" s="45" t="s">
        <v>178</v>
      </c>
      <c r="K51" s="50" t="n">
        <v>7500000</v>
      </c>
      <c r="L51" s="47" t="n">
        <v>7500</v>
      </c>
      <c r="M51" s="47" t="n">
        <v>7500</v>
      </c>
      <c r="N51" s="51"/>
      <c r="O51" s="51"/>
      <c r="P51" s="51"/>
      <c r="Q51" s="50" t="n">
        <v>14000000</v>
      </c>
      <c r="R51" s="6" t="n">
        <v>33000000</v>
      </c>
      <c r="S51" s="3" t="s">
        <v>179</v>
      </c>
    </row>
    <row r="52" customFormat="false" ht="27" hidden="false" customHeight="true" outlineLevel="0" collapsed="false">
      <c r="A52" s="44" t="s">
        <v>180</v>
      </c>
      <c r="B52" s="45" t="s">
        <v>181</v>
      </c>
      <c r="C52" s="44" t="s">
        <v>39</v>
      </c>
      <c r="D52" s="46" t="s">
        <v>182</v>
      </c>
      <c r="E52" s="46" t="s">
        <v>183</v>
      </c>
      <c r="F52" s="47" t="n">
        <v>4</v>
      </c>
      <c r="G52" s="48"/>
      <c r="H52" s="49"/>
      <c r="I52" s="49"/>
      <c r="J52" s="45" t="s">
        <v>184</v>
      </c>
      <c r="K52" s="50" t="n">
        <v>25000000</v>
      </c>
      <c r="L52" s="47" t="n">
        <v>25000</v>
      </c>
      <c r="M52" s="47" t="n">
        <v>25000</v>
      </c>
      <c r="N52" s="51"/>
      <c r="O52" s="51"/>
      <c r="P52" s="51"/>
      <c r="Q52" s="50" t="n">
        <v>40000000</v>
      </c>
    </row>
    <row r="53" customFormat="false" ht="27" hidden="false" customHeight="true" outlineLevel="0" collapsed="false">
      <c r="A53" s="44" t="s">
        <v>185</v>
      </c>
      <c r="B53" s="45" t="s">
        <v>181</v>
      </c>
      <c r="C53" s="44" t="s">
        <v>39</v>
      </c>
      <c r="D53" s="46" t="s">
        <v>186</v>
      </c>
      <c r="E53" s="46" t="s">
        <v>187</v>
      </c>
      <c r="F53" s="47" t="n">
        <v>5</v>
      </c>
      <c r="G53" s="48"/>
      <c r="H53" s="49"/>
      <c r="I53" s="49"/>
      <c r="J53" s="45" t="s">
        <v>188</v>
      </c>
      <c r="K53" s="50" t="n">
        <v>25000000</v>
      </c>
      <c r="L53" s="47" t="n">
        <v>25000</v>
      </c>
      <c r="M53" s="47" t="n">
        <v>25000</v>
      </c>
      <c r="N53" s="51"/>
      <c r="O53" s="51"/>
      <c r="P53" s="51"/>
      <c r="Q53" s="50" t="n">
        <v>40000000</v>
      </c>
    </row>
    <row r="54" customFormat="false" ht="27" hidden="false" customHeight="true" outlineLevel="0" collapsed="false">
      <c r="A54" s="44" t="s">
        <v>189</v>
      </c>
      <c r="B54" s="45" t="s">
        <v>190</v>
      </c>
      <c r="C54" s="44" t="s">
        <v>39</v>
      </c>
      <c r="D54" s="56" t="s">
        <v>191</v>
      </c>
      <c r="E54" s="56"/>
      <c r="F54" s="47" t="n">
        <v>5</v>
      </c>
      <c r="G54" s="48"/>
      <c r="H54" s="49"/>
      <c r="I54" s="49"/>
      <c r="J54" s="45" t="s">
        <v>192</v>
      </c>
      <c r="K54" s="50" t="n">
        <v>14000000</v>
      </c>
      <c r="L54" s="47" t="n">
        <v>14000</v>
      </c>
      <c r="M54" s="47" t="n">
        <v>14000</v>
      </c>
      <c r="N54" s="51"/>
      <c r="O54" s="51"/>
      <c r="P54" s="51"/>
      <c r="Q54" s="50" t="n">
        <v>17000000</v>
      </c>
      <c r="S54" s="3" t="n">
        <f aca="false">120%*K54</f>
        <v>16800000</v>
      </c>
    </row>
    <row r="55" customFormat="false" ht="27" hidden="false" customHeight="true" outlineLevel="0" collapsed="false">
      <c r="A55" s="44" t="s">
        <v>193</v>
      </c>
      <c r="B55" s="45" t="s">
        <v>190</v>
      </c>
      <c r="C55" s="44" t="s">
        <v>39</v>
      </c>
      <c r="D55" s="56" t="s">
        <v>194</v>
      </c>
      <c r="E55" s="56"/>
      <c r="F55" s="47" t="n">
        <v>5</v>
      </c>
      <c r="G55" s="45" t="s">
        <v>195</v>
      </c>
      <c r="H55" s="48" t="n">
        <v>15000</v>
      </c>
      <c r="I55" s="48" t="n">
        <v>15000</v>
      </c>
      <c r="J55" s="45" t="s">
        <v>35</v>
      </c>
      <c r="K55" s="50" t="n">
        <v>15000000</v>
      </c>
      <c r="L55" s="47" t="n">
        <v>15000</v>
      </c>
      <c r="M55" s="47" t="n">
        <v>15000</v>
      </c>
      <c r="N55" s="51"/>
      <c r="O55" s="51"/>
      <c r="P55" s="51"/>
      <c r="Q55" s="50" t="n">
        <v>18000000</v>
      </c>
    </row>
    <row r="56" customFormat="false" ht="26.25" hidden="false" customHeight="true" outlineLevel="0" collapsed="false">
      <c r="A56" s="44" t="s">
        <v>196</v>
      </c>
      <c r="B56" s="45" t="s">
        <v>190</v>
      </c>
      <c r="C56" s="44" t="s">
        <v>39</v>
      </c>
      <c r="D56" s="56" t="s">
        <v>107</v>
      </c>
      <c r="E56" s="56"/>
      <c r="F56" s="47" t="n">
        <v>5</v>
      </c>
      <c r="G56" s="48"/>
      <c r="H56" s="49"/>
      <c r="I56" s="49"/>
      <c r="J56" s="45" t="s">
        <v>197</v>
      </c>
      <c r="K56" s="50" t="n">
        <v>13000000</v>
      </c>
      <c r="L56" s="47" t="n">
        <v>13000</v>
      </c>
      <c r="M56" s="47" t="n">
        <v>13000</v>
      </c>
      <c r="N56" s="51"/>
      <c r="O56" s="51"/>
      <c r="P56" s="51"/>
      <c r="Q56" s="50" t="n">
        <v>16000000</v>
      </c>
      <c r="S56" s="3" t="n">
        <f aca="false">120%*K56</f>
        <v>15600000</v>
      </c>
    </row>
    <row r="57" customFormat="false" ht="55.5" hidden="false" customHeight="true" outlineLevel="0" collapsed="false">
      <c r="A57" s="44" t="s">
        <v>198</v>
      </c>
      <c r="B57" s="45" t="s">
        <v>190</v>
      </c>
      <c r="C57" s="44" t="s">
        <v>39</v>
      </c>
      <c r="D57" s="46" t="s">
        <v>190</v>
      </c>
      <c r="E57" s="46" t="s">
        <v>199</v>
      </c>
      <c r="F57" s="47" t="n">
        <v>5</v>
      </c>
      <c r="G57" s="48"/>
      <c r="H57" s="49"/>
      <c r="I57" s="49"/>
      <c r="J57" s="45" t="s">
        <v>200</v>
      </c>
      <c r="K57" s="50" t="n">
        <v>6000000</v>
      </c>
      <c r="L57" s="47" t="n">
        <v>6000</v>
      </c>
      <c r="M57" s="47" t="n">
        <v>6000</v>
      </c>
      <c r="N57" s="51"/>
      <c r="O57" s="51"/>
      <c r="P57" s="51"/>
      <c r="Q57" s="50" t="n">
        <v>7400000</v>
      </c>
      <c r="S57" s="3" t="n">
        <f aca="false">123%*K57</f>
        <v>7380000</v>
      </c>
    </row>
    <row r="58" customFormat="false" ht="35.25" hidden="false" customHeight="true" outlineLevel="0" collapsed="false">
      <c r="A58" s="44" t="s">
        <v>201</v>
      </c>
      <c r="B58" s="45" t="s">
        <v>190</v>
      </c>
      <c r="C58" s="44" t="s">
        <v>39</v>
      </c>
      <c r="D58" s="46" t="s">
        <v>55</v>
      </c>
      <c r="E58" s="46" t="s">
        <v>202</v>
      </c>
      <c r="F58" s="47" t="n">
        <v>5</v>
      </c>
      <c r="G58" s="48"/>
      <c r="H58" s="49"/>
      <c r="I58" s="49"/>
      <c r="J58" s="45" t="s">
        <v>203</v>
      </c>
      <c r="K58" s="50" t="n">
        <v>6000000</v>
      </c>
      <c r="L58" s="47" t="n">
        <v>6000</v>
      </c>
      <c r="M58" s="47" t="n">
        <v>6000</v>
      </c>
      <c r="N58" s="51"/>
      <c r="O58" s="51"/>
      <c r="P58" s="51"/>
      <c r="Q58" s="50" t="n">
        <v>7400000</v>
      </c>
      <c r="S58" s="3" t="n">
        <f aca="false">123%*K58</f>
        <v>7380000</v>
      </c>
    </row>
    <row r="59" customFormat="false" ht="26.25" hidden="false" customHeight="true" outlineLevel="0" collapsed="false">
      <c r="A59" s="44" t="s">
        <v>204</v>
      </c>
      <c r="B59" s="45" t="s">
        <v>190</v>
      </c>
      <c r="C59" s="44" t="s">
        <v>39</v>
      </c>
      <c r="D59" s="46"/>
      <c r="E59" s="46"/>
      <c r="F59" s="47" t="n">
        <v>5</v>
      </c>
      <c r="G59" s="48"/>
      <c r="H59" s="49"/>
      <c r="I59" s="49"/>
      <c r="J59" s="45" t="s">
        <v>205</v>
      </c>
      <c r="K59" s="50" t="n">
        <v>6000000</v>
      </c>
      <c r="L59" s="47" t="n">
        <v>6000</v>
      </c>
      <c r="M59" s="47" t="n">
        <v>6000</v>
      </c>
      <c r="N59" s="51"/>
      <c r="O59" s="51"/>
      <c r="P59" s="51"/>
      <c r="Q59" s="50" t="n">
        <v>7400000</v>
      </c>
      <c r="S59" s="3" t="n">
        <f aca="false">123%*K59</f>
        <v>7380000</v>
      </c>
    </row>
    <row r="60" customFormat="false" ht="26.25" hidden="false" customHeight="true" outlineLevel="0" collapsed="false">
      <c r="A60" s="44" t="s">
        <v>206</v>
      </c>
      <c r="B60" s="45" t="s">
        <v>190</v>
      </c>
      <c r="C60" s="44" t="s">
        <v>39</v>
      </c>
      <c r="D60" s="46" t="s">
        <v>207</v>
      </c>
      <c r="E60" s="46" t="s">
        <v>208</v>
      </c>
      <c r="F60" s="47" t="n">
        <v>5</v>
      </c>
      <c r="G60" s="48"/>
      <c r="H60" s="49"/>
      <c r="I60" s="49"/>
      <c r="J60" s="45" t="s">
        <v>209</v>
      </c>
      <c r="K60" s="50" t="n">
        <v>6000000</v>
      </c>
      <c r="L60" s="47" t="n">
        <v>6000</v>
      </c>
      <c r="M60" s="47" t="n">
        <v>6000</v>
      </c>
      <c r="N60" s="51"/>
      <c r="O60" s="51"/>
      <c r="P60" s="51"/>
      <c r="Q60" s="50" t="n">
        <v>7400000</v>
      </c>
      <c r="S60" s="3" t="n">
        <f aca="false">123%*K60</f>
        <v>7380000</v>
      </c>
    </row>
    <row r="61" customFormat="false" ht="30" hidden="false" customHeight="true" outlineLevel="0" collapsed="false">
      <c r="A61" s="44" t="s">
        <v>210</v>
      </c>
      <c r="B61" s="45" t="s">
        <v>190</v>
      </c>
      <c r="C61" s="44" t="s">
        <v>39</v>
      </c>
      <c r="D61" s="46" t="s">
        <v>207</v>
      </c>
      <c r="E61" s="46" t="s">
        <v>208</v>
      </c>
      <c r="F61" s="47" t="n">
        <v>5</v>
      </c>
      <c r="G61" s="48"/>
      <c r="H61" s="49"/>
      <c r="I61" s="49"/>
      <c r="J61" s="45" t="s">
        <v>211</v>
      </c>
      <c r="K61" s="50" t="n">
        <v>6500000</v>
      </c>
      <c r="L61" s="47" t="n">
        <v>6500</v>
      </c>
      <c r="M61" s="47" t="n">
        <v>6500</v>
      </c>
      <c r="N61" s="51"/>
      <c r="O61" s="51"/>
      <c r="P61" s="51"/>
      <c r="Q61" s="50" t="n">
        <v>8000000</v>
      </c>
      <c r="S61" s="3" t="n">
        <f aca="false">123%*K61</f>
        <v>7995000</v>
      </c>
    </row>
    <row r="62" customFormat="false" ht="33.75" hidden="false" customHeight="true" outlineLevel="0" collapsed="false">
      <c r="A62" s="44" t="s">
        <v>212</v>
      </c>
      <c r="B62" s="45" t="s">
        <v>190</v>
      </c>
      <c r="C62" s="44" t="s">
        <v>39</v>
      </c>
      <c r="D62" s="46" t="s">
        <v>164</v>
      </c>
      <c r="E62" s="46" t="s">
        <v>213</v>
      </c>
      <c r="F62" s="47" t="n">
        <v>5</v>
      </c>
      <c r="G62" s="48"/>
      <c r="H62" s="49"/>
      <c r="I62" s="49"/>
      <c r="J62" s="45" t="s">
        <v>214</v>
      </c>
      <c r="K62" s="50" t="n">
        <v>5500000</v>
      </c>
      <c r="L62" s="47" t="n">
        <v>5500</v>
      </c>
      <c r="M62" s="47" t="n">
        <v>5500</v>
      </c>
      <c r="N62" s="51"/>
      <c r="O62" s="51"/>
      <c r="P62" s="51"/>
      <c r="Q62" s="50" t="n">
        <v>6800000</v>
      </c>
      <c r="S62" s="3" t="n">
        <f aca="false">123%*K62</f>
        <v>6765000</v>
      </c>
    </row>
    <row r="63" customFormat="false" ht="27" hidden="false" customHeight="true" outlineLevel="0" collapsed="false">
      <c r="A63" s="44" t="s">
        <v>215</v>
      </c>
      <c r="B63" s="45" t="s">
        <v>190</v>
      </c>
      <c r="C63" s="44" t="s">
        <v>39</v>
      </c>
      <c r="D63" s="46" t="s">
        <v>98</v>
      </c>
      <c r="E63" s="46"/>
      <c r="F63" s="47" t="n">
        <v>5</v>
      </c>
      <c r="G63" s="48"/>
      <c r="H63" s="49"/>
      <c r="I63" s="49"/>
      <c r="J63" s="45" t="s">
        <v>216</v>
      </c>
      <c r="K63" s="50" t="n">
        <v>5000000</v>
      </c>
      <c r="L63" s="47" t="n">
        <v>4500</v>
      </c>
      <c r="M63" s="47" t="n">
        <v>5000</v>
      </c>
      <c r="N63" s="51" t="s">
        <v>65</v>
      </c>
      <c r="O63" s="51"/>
      <c r="P63" s="51"/>
      <c r="Q63" s="50" t="n">
        <v>6200000</v>
      </c>
      <c r="S63" s="3" t="n">
        <f aca="false">123%*K63</f>
        <v>6150000</v>
      </c>
    </row>
    <row r="64" customFormat="false" ht="32.25" hidden="false" customHeight="true" outlineLevel="0" collapsed="false">
      <c r="A64" s="44" t="s">
        <v>217</v>
      </c>
      <c r="B64" s="45" t="s">
        <v>199</v>
      </c>
      <c r="C64" s="44" t="s">
        <v>39</v>
      </c>
      <c r="D64" s="46" t="s">
        <v>218</v>
      </c>
      <c r="E64" s="46"/>
      <c r="F64" s="47" t="n">
        <v>5</v>
      </c>
      <c r="G64" s="48"/>
      <c r="H64" s="49"/>
      <c r="I64" s="49"/>
      <c r="J64" s="45" t="s">
        <v>219</v>
      </c>
      <c r="K64" s="50" t="n">
        <v>7800000</v>
      </c>
      <c r="L64" s="47" t="n">
        <v>6500</v>
      </c>
      <c r="M64" s="47" t="n">
        <v>7800</v>
      </c>
      <c r="N64" s="51" t="s">
        <v>220</v>
      </c>
      <c r="O64" s="51"/>
      <c r="P64" s="51"/>
      <c r="Q64" s="50" t="n">
        <v>9500000</v>
      </c>
    </row>
    <row r="65" customFormat="false" ht="32.25" hidden="false" customHeight="true" outlineLevel="0" collapsed="false">
      <c r="A65" s="44" t="s">
        <v>221</v>
      </c>
      <c r="B65" s="45" t="s">
        <v>199</v>
      </c>
      <c r="C65" s="44" t="s">
        <v>39</v>
      </c>
      <c r="D65" s="46" t="s">
        <v>186</v>
      </c>
      <c r="E65" s="46" t="s">
        <v>222</v>
      </c>
      <c r="F65" s="47" t="n">
        <v>5</v>
      </c>
      <c r="G65" s="48"/>
      <c r="H65" s="49"/>
      <c r="I65" s="49"/>
      <c r="J65" s="45" t="s">
        <v>223</v>
      </c>
      <c r="K65" s="50" t="n">
        <v>7500000</v>
      </c>
      <c r="L65" s="47" t="n">
        <v>6500</v>
      </c>
      <c r="M65" s="47" t="n">
        <v>7500</v>
      </c>
      <c r="N65" s="51" t="s">
        <v>224</v>
      </c>
      <c r="O65" s="51"/>
      <c r="P65" s="51"/>
      <c r="Q65" s="50" t="n">
        <v>9200000</v>
      </c>
      <c r="S65" s="3" t="n">
        <f aca="false">123%*K65</f>
        <v>9225000</v>
      </c>
    </row>
    <row r="66" customFormat="false" ht="35.25" hidden="false" customHeight="true" outlineLevel="0" collapsed="false">
      <c r="A66" s="44" t="s">
        <v>225</v>
      </c>
      <c r="B66" s="45" t="s">
        <v>199</v>
      </c>
      <c r="C66" s="44" t="s">
        <v>39</v>
      </c>
      <c r="D66" s="46" t="s">
        <v>190</v>
      </c>
      <c r="E66" s="46" t="s">
        <v>199</v>
      </c>
      <c r="F66" s="47" t="n">
        <v>5</v>
      </c>
      <c r="G66" s="48"/>
      <c r="H66" s="49"/>
      <c r="I66" s="49"/>
      <c r="J66" s="45" t="s">
        <v>226</v>
      </c>
      <c r="K66" s="50" t="n">
        <v>5500000</v>
      </c>
      <c r="L66" s="47" t="n">
        <v>5500</v>
      </c>
      <c r="M66" s="47" t="n">
        <v>5500</v>
      </c>
      <c r="N66" s="51"/>
      <c r="O66" s="51"/>
      <c r="P66" s="51"/>
      <c r="Q66" s="50" t="n">
        <v>6800000</v>
      </c>
      <c r="S66" s="3" t="n">
        <f aca="false">123%*K66</f>
        <v>6765000</v>
      </c>
    </row>
    <row r="67" customFormat="false" ht="29.25" hidden="false" customHeight="true" outlineLevel="0" collapsed="false">
      <c r="A67" s="44" t="s">
        <v>227</v>
      </c>
      <c r="B67" s="45" t="s">
        <v>199</v>
      </c>
      <c r="C67" s="44" t="s">
        <v>39</v>
      </c>
      <c r="D67" s="46" t="s">
        <v>186</v>
      </c>
      <c r="E67" s="46" t="s">
        <v>199</v>
      </c>
      <c r="F67" s="47" t="n">
        <v>5</v>
      </c>
      <c r="G67" s="48"/>
      <c r="H67" s="49"/>
      <c r="I67" s="49"/>
      <c r="J67" s="45" t="s">
        <v>228</v>
      </c>
      <c r="K67" s="50" t="n">
        <v>5500000</v>
      </c>
      <c r="L67" s="47" t="n">
        <v>5500</v>
      </c>
      <c r="M67" s="47" t="n">
        <v>5500</v>
      </c>
      <c r="N67" s="51"/>
      <c r="O67" s="51"/>
      <c r="P67" s="51"/>
      <c r="Q67" s="50" t="n">
        <v>6800000</v>
      </c>
    </row>
    <row r="68" customFormat="false" ht="45" hidden="false" customHeight="true" outlineLevel="0" collapsed="false">
      <c r="A68" s="44" t="s">
        <v>229</v>
      </c>
      <c r="B68" s="45" t="s">
        <v>199</v>
      </c>
      <c r="C68" s="44" t="s">
        <v>39</v>
      </c>
      <c r="D68" s="46" t="s">
        <v>190</v>
      </c>
      <c r="E68" s="46" t="s">
        <v>199</v>
      </c>
      <c r="F68" s="47" t="n">
        <v>5</v>
      </c>
      <c r="G68" s="48"/>
      <c r="H68" s="49"/>
      <c r="I68" s="49"/>
      <c r="J68" s="45" t="s">
        <v>230</v>
      </c>
      <c r="K68" s="50" t="n">
        <v>5500000</v>
      </c>
      <c r="L68" s="47" t="n">
        <v>5500</v>
      </c>
      <c r="M68" s="47" t="n">
        <v>5500</v>
      </c>
      <c r="N68" s="51"/>
      <c r="O68" s="51"/>
      <c r="P68" s="51"/>
      <c r="Q68" s="50" t="n">
        <v>6800000</v>
      </c>
    </row>
    <row r="69" customFormat="false" ht="27.75" hidden="false" customHeight="true" outlineLevel="0" collapsed="false">
      <c r="A69" s="44" t="s">
        <v>231</v>
      </c>
      <c r="B69" s="45" t="s">
        <v>190</v>
      </c>
      <c r="C69" s="44" t="s">
        <v>39</v>
      </c>
      <c r="D69" s="46" t="s">
        <v>55</v>
      </c>
      <c r="E69" s="46" t="s">
        <v>232</v>
      </c>
      <c r="F69" s="47" t="n">
        <v>6</v>
      </c>
      <c r="G69" s="48"/>
      <c r="H69" s="49"/>
      <c r="I69" s="49"/>
      <c r="J69" s="45" t="s">
        <v>233</v>
      </c>
      <c r="K69" s="50" t="n">
        <v>14000000</v>
      </c>
      <c r="L69" s="47" t="n">
        <v>14000</v>
      </c>
      <c r="M69" s="47" t="n">
        <v>14000</v>
      </c>
      <c r="N69" s="51"/>
      <c r="O69" s="51"/>
      <c r="P69" s="51"/>
      <c r="Q69" s="50" t="n">
        <v>17000000</v>
      </c>
    </row>
    <row r="70" customFormat="false" ht="30" hidden="false" customHeight="true" outlineLevel="0" collapsed="false">
      <c r="A70" s="44" t="s">
        <v>234</v>
      </c>
      <c r="B70" s="45" t="s">
        <v>190</v>
      </c>
      <c r="C70" s="44" t="s">
        <v>39</v>
      </c>
      <c r="D70" s="46" t="s">
        <v>235</v>
      </c>
      <c r="E70" s="46" t="s">
        <v>236</v>
      </c>
      <c r="F70" s="47" t="n">
        <v>6</v>
      </c>
      <c r="G70" s="48"/>
      <c r="H70" s="49"/>
      <c r="I70" s="49"/>
      <c r="J70" s="45" t="s">
        <v>237</v>
      </c>
      <c r="K70" s="50" t="n">
        <v>13000000</v>
      </c>
      <c r="L70" s="47" t="n">
        <v>13000</v>
      </c>
      <c r="M70" s="47" t="n">
        <v>13000</v>
      </c>
      <c r="N70" s="51"/>
      <c r="O70" s="51"/>
      <c r="P70" s="51"/>
      <c r="Q70" s="50" t="n">
        <v>16000000</v>
      </c>
    </row>
    <row r="71" customFormat="false" ht="30" hidden="false" customHeight="true" outlineLevel="0" collapsed="false">
      <c r="A71" s="44" t="s">
        <v>238</v>
      </c>
      <c r="B71" s="45" t="s">
        <v>190</v>
      </c>
      <c r="C71" s="44" t="s">
        <v>39</v>
      </c>
      <c r="D71" s="46" t="s">
        <v>59</v>
      </c>
      <c r="E71" s="46" t="s">
        <v>239</v>
      </c>
      <c r="F71" s="47" t="n">
        <v>6</v>
      </c>
      <c r="G71" s="48"/>
      <c r="H71" s="49"/>
      <c r="I71" s="49"/>
      <c r="J71" s="45" t="s">
        <v>240</v>
      </c>
      <c r="K71" s="50" t="n">
        <v>5500000</v>
      </c>
      <c r="L71" s="47" t="n">
        <v>5500</v>
      </c>
      <c r="M71" s="47" t="n">
        <v>5500</v>
      </c>
      <c r="N71" s="51"/>
      <c r="O71" s="51"/>
      <c r="P71" s="51"/>
      <c r="Q71" s="50" t="n">
        <v>6800000</v>
      </c>
      <c r="S71" s="3" t="s">
        <v>241</v>
      </c>
    </row>
    <row r="72" customFormat="false" ht="30" hidden="false" customHeight="true" outlineLevel="0" collapsed="false">
      <c r="A72" s="44" t="s">
        <v>242</v>
      </c>
      <c r="B72" s="45" t="s">
        <v>190</v>
      </c>
      <c r="C72" s="44" t="s">
        <v>39</v>
      </c>
      <c r="D72" s="46" t="s">
        <v>60</v>
      </c>
      <c r="E72" s="46" t="s">
        <v>243</v>
      </c>
      <c r="F72" s="47" t="n">
        <v>6</v>
      </c>
      <c r="G72" s="48"/>
      <c r="H72" s="49"/>
      <c r="I72" s="49"/>
      <c r="J72" s="45" t="s">
        <v>244</v>
      </c>
      <c r="K72" s="50" t="n">
        <v>7000000</v>
      </c>
      <c r="L72" s="47" t="n">
        <v>6000</v>
      </c>
      <c r="M72" s="47" t="n">
        <v>7000</v>
      </c>
      <c r="N72" s="51" t="s">
        <v>65</v>
      </c>
      <c r="O72" s="51"/>
      <c r="P72" s="51"/>
      <c r="Q72" s="50" t="n">
        <v>8600000</v>
      </c>
      <c r="S72" s="3" t="n">
        <f aca="false">123%*K72</f>
        <v>8610000</v>
      </c>
    </row>
    <row r="73" customFormat="false" ht="30" hidden="false" customHeight="true" outlineLevel="0" collapsed="false">
      <c r="A73" s="44" t="s">
        <v>245</v>
      </c>
      <c r="B73" s="45" t="s">
        <v>190</v>
      </c>
      <c r="C73" s="44" t="s">
        <v>39</v>
      </c>
      <c r="D73" s="46" t="s">
        <v>98</v>
      </c>
      <c r="E73" s="46"/>
      <c r="F73" s="47" t="n">
        <v>6</v>
      </c>
      <c r="G73" s="48"/>
      <c r="H73" s="49"/>
      <c r="I73" s="49"/>
      <c r="J73" s="45" t="s">
        <v>246</v>
      </c>
      <c r="K73" s="50" t="n">
        <v>5000000</v>
      </c>
      <c r="L73" s="47" t="n">
        <v>5500</v>
      </c>
      <c r="M73" s="47" t="n">
        <v>5000</v>
      </c>
      <c r="N73" s="51" t="s">
        <v>65</v>
      </c>
      <c r="O73" s="51"/>
      <c r="P73" s="51"/>
      <c r="Q73" s="50" t="n">
        <v>6200000</v>
      </c>
      <c r="S73" s="3" t="n">
        <f aca="false">123%*K73</f>
        <v>6150000</v>
      </c>
    </row>
    <row r="74" customFormat="false" ht="24" hidden="false" customHeight="true" outlineLevel="0" collapsed="false">
      <c r="A74" s="44" t="s">
        <v>247</v>
      </c>
      <c r="B74" s="45" t="s">
        <v>199</v>
      </c>
      <c r="C74" s="44" t="s">
        <v>39</v>
      </c>
      <c r="D74" s="57" t="s">
        <v>248</v>
      </c>
      <c r="E74" s="46" t="s">
        <v>249</v>
      </c>
      <c r="F74" s="47" t="n">
        <v>6</v>
      </c>
      <c r="G74" s="48"/>
      <c r="H74" s="49"/>
      <c r="I74" s="49"/>
      <c r="J74" s="45" t="s">
        <v>250</v>
      </c>
      <c r="K74" s="50" t="n">
        <v>7500000</v>
      </c>
      <c r="L74" s="47" t="n">
        <v>6500</v>
      </c>
      <c r="M74" s="47" t="n">
        <v>7500</v>
      </c>
      <c r="N74" s="51" t="s">
        <v>224</v>
      </c>
      <c r="O74" s="51"/>
      <c r="P74" s="51"/>
      <c r="Q74" s="50" t="n">
        <v>9200000</v>
      </c>
      <c r="S74" s="3" t="n">
        <f aca="false">123%*K74</f>
        <v>9225000</v>
      </c>
    </row>
    <row r="75" customFormat="false" ht="25.5" hidden="false" customHeight="true" outlineLevel="0" collapsed="false">
      <c r="A75" s="44" t="s">
        <v>251</v>
      </c>
      <c r="B75" s="45" t="s">
        <v>199</v>
      </c>
      <c r="C75" s="44" t="s">
        <v>39</v>
      </c>
      <c r="D75" s="46" t="s">
        <v>252</v>
      </c>
      <c r="E75" s="46"/>
      <c r="F75" s="47" t="n">
        <v>6</v>
      </c>
      <c r="G75" s="48"/>
      <c r="H75" s="49"/>
      <c r="I75" s="49"/>
      <c r="J75" s="45" t="s">
        <v>253</v>
      </c>
      <c r="K75" s="50" t="n">
        <v>7800000</v>
      </c>
      <c r="L75" s="47" t="n">
        <v>6500</v>
      </c>
      <c r="M75" s="47" t="n">
        <v>7800</v>
      </c>
      <c r="N75" s="51" t="s">
        <v>224</v>
      </c>
      <c r="O75" s="51"/>
      <c r="P75" s="51"/>
      <c r="Q75" s="50" t="n">
        <v>9500000</v>
      </c>
    </row>
    <row r="76" customFormat="false" ht="28.5" hidden="false" customHeight="true" outlineLevel="0" collapsed="false">
      <c r="A76" s="44" t="s">
        <v>254</v>
      </c>
      <c r="B76" s="45" t="s">
        <v>199</v>
      </c>
      <c r="C76" s="44" t="s">
        <v>39</v>
      </c>
      <c r="D76" s="46" t="s">
        <v>207</v>
      </c>
      <c r="E76" s="46" t="s">
        <v>56</v>
      </c>
      <c r="F76" s="47" t="n">
        <v>6</v>
      </c>
      <c r="G76" s="48"/>
      <c r="H76" s="49"/>
      <c r="I76" s="49"/>
      <c r="J76" s="45" t="s">
        <v>255</v>
      </c>
      <c r="K76" s="50" t="n">
        <v>5500000</v>
      </c>
      <c r="L76" s="47" t="n">
        <v>5500</v>
      </c>
      <c r="M76" s="47" t="n">
        <v>5500</v>
      </c>
      <c r="N76" s="51"/>
      <c r="O76" s="51"/>
      <c r="P76" s="51"/>
      <c r="Q76" s="50" t="n">
        <v>6800000</v>
      </c>
      <c r="S76" s="3" t="n">
        <f aca="false">123%*K76</f>
        <v>6765000</v>
      </c>
    </row>
    <row r="77" customFormat="false" ht="24" hidden="false" customHeight="true" outlineLevel="0" collapsed="false">
      <c r="A77" s="44" t="s">
        <v>256</v>
      </c>
      <c r="B77" s="45" t="s">
        <v>199</v>
      </c>
      <c r="C77" s="44" t="s">
        <v>39</v>
      </c>
      <c r="D77" s="46" t="s">
        <v>257</v>
      </c>
      <c r="E77" s="46" t="s">
        <v>258</v>
      </c>
      <c r="F77" s="47" t="n">
        <v>6</v>
      </c>
      <c r="G77" s="48"/>
      <c r="H77" s="49"/>
      <c r="I77" s="49"/>
      <c r="J77" s="45" t="s">
        <v>259</v>
      </c>
      <c r="K77" s="50" t="n">
        <v>5000000</v>
      </c>
      <c r="L77" s="47" t="n">
        <v>5000</v>
      </c>
      <c r="M77" s="47" t="n">
        <v>5000</v>
      </c>
      <c r="N77" s="51"/>
      <c r="O77" s="51"/>
      <c r="P77" s="51"/>
      <c r="Q77" s="50" t="n">
        <v>6200000</v>
      </c>
      <c r="S77" s="3" t="n">
        <f aca="false">123%*K77</f>
        <v>6150000</v>
      </c>
    </row>
    <row r="78" customFormat="false" ht="36" hidden="false" customHeight="true" outlineLevel="0" collapsed="false">
      <c r="A78" s="44" t="s">
        <v>260</v>
      </c>
      <c r="B78" s="45" t="s">
        <v>199</v>
      </c>
      <c r="C78" s="44" t="s">
        <v>39</v>
      </c>
      <c r="D78" s="46" t="s">
        <v>98</v>
      </c>
      <c r="E78" s="46"/>
      <c r="F78" s="47" t="n">
        <v>6</v>
      </c>
      <c r="G78" s="48"/>
      <c r="H78" s="49"/>
      <c r="I78" s="49"/>
      <c r="J78" s="45" t="s">
        <v>261</v>
      </c>
      <c r="K78" s="50" t="n">
        <v>5000000</v>
      </c>
      <c r="L78" s="47" t="n">
        <v>5000</v>
      </c>
      <c r="M78" s="47" t="n">
        <v>5000</v>
      </c>
      <c r="N78" s="51"/>
      <c r="O78" s="51"/>
      <c r="P78" s="51"/>
      <c r="Q78" s="50" t="n">
        <v>6200000</v>
      </c>
      <c r="S78" s="3" t="n">
        <f aca="false">123%*K78</f>
        <v>6150000</v>
      </c>
    </row>
    <row r="79" customFormat="false" ht="25.5" hidden="false" customHeight="true" outlineLevel="0" collapsed="false">
      <c r="A79" s="44" t="s">
        <v>262</v>
      </c>
      <c r="B79" s="45" t="s">
        <v>263</v>
      </c>
      <c r="C79" s="44" t="s">
        <v>39</v>
      </c>
      <c r="D79" s="46" t="s">
        <v>264</v>
      </c>
      <c r="E79" s="46" t="s">
        <v>265</v>
      </c>
      <c r="F79" s="47" t="n">
        <v>7</v>
      </c>
      <c r="G79" s="48"/>
      <c r="H79" s="49"/>
      <c r="I79" s="49"/>
      <c r="J79" s="45" t="s">
        <v>266</v>
      </c>
      <c r="K79" s="50" t="n">
        <v>17000000</v>
      </c>
      <c r="L79" s="47" t="n">
        <v>17000</v>
      </c>
      <c r="M79" s="47" t="n">
        <v>17000</v>
      </c>
      <c r="N79" s="51"/>
      <c r="O79" s="51"/>
      <c r="P79" s="51"/>
      <c r="Q79" s="50" t="n">
        <v>21000000</v>
      </c>
      <c r="S79" s="3" t="n">
        <f aca="false">126%*K79</f>
        <v>21420000</v>
      </c>
    </row>
    <row r="80" customFormat="false" ht="37.5" hidden="false" customHeight="true" outlineLevel="0" collapsed="false">
      <c r="A80" s="44" t="s">
        <v>267</v>
      </c>
      <c r="B80" s="45" t="s">
        <v>263</v>
      </c>
      <c r="C80" s="44" t="s">
        <v>39</v>
      </c>
      <c r="D80" s="56" t="s">
        <v>107</v>
      </c>
      <c r="E80" s="56"/>
      <c r="F80" s="47" t="n">
        <v>7</v>
      </c>
      <c r="G80" s="48"/>
      <c r="H80" s="49"/>
      <c r="I80" s="49"/>
      <c r="J80" s="45" t="s">
        <v>268</v>
      </c>
      <c r="K80" s="50" t="n">
        <v>16000000</v>
      </c>
      <c r="L80" s="47" t="n">
        <v>16000</v>
      </c>
      <c r="M80" s="47" t="n">
        <v>16000</v>
      </c>
      <c r="N80" s="51"/>
      <c r="O80" s="51"/>
      <c r="P80" s="51"/>
      <c r="Q80" s="50" t="n">
        <v>20000000</v>
      </c>
    </row>
    <row r="81" customFormat="false" ht="35.25" hidden="false" customHeight="true" outlineLevel="0" collapsed="false">
      <c r="A81" s="44" t="s">
        <v>269</v>
      </c>
      <c r="B81" s="45" t="s">
        <v>263</v>
      </c>
      <c r="C81" s="44" t="s">
        <v>39</v>
      </c>
      <c r="D81" s="46" t="s">
        <v>213</v>
      </c>
      <c r="E81" s="46" t="s">
        <v>232</v>
      </c>
      <c r="F81" s="47" t="n">
        <v>7</v>
      </c>
      <c r="G81" s="48"/>
      <c r="H81" s="49"/>
      <c r="I81" s="49"/>
      <c r="J81" s="45" t="s">
        <v>270</v>
      </c>
      <c r="K81" s="50" t="n">
        <v>6000000</v>
      </c>
      <c r="L81" s="47" t="n">
        <v>6000</v>
      </c>
      <c r="M81" s="47" t="n">
        <v>6000</v>
      </c>
      <c r="N81" s="51"/>
      <c r="O81" s="51"/>
      <c r="P81" s="51"/>
      <c r="Q81" s="50" t="n">
        <v>7400000</v>
      </c>
      <c r="S81" s="3" t="n">
        <f aca="false">123%*K81</f>
        <v>7380000</v>
      </c>
    </row>
    <row r="82" customFormat="false" ht="25.5" hidden="false" customHeight="true" outlineLevel="0" collapsed="false">
      <c r="A82" s="44" t="s">
        <v>271</v>
      </c>
      <c r="B82" s="45" t="s">
        <v>190</v>
      </c>
      <c r="C82" s="44" t="s">
        <v>39</v>
      </c>
      <c r="D82" s="46" t="s">
        <v>272</v>
      </c>
      <c r="E82" s="46"/>
      <c r="F82" s="47" t="n">
        <v>7</v>
      </c>
      <c r="G82" s="48"/>
      <c r="H82" s="49"/>
      <c r="I82" s="49"/>
      <c r="J82" s="45" t="s">
        <v>273</v>
      </c>
      <c r="K82" s="50" t="n">
        <v>14000000</v>
      </c>
      <c r="L82" s="47" t="n">
        <v>14000</v>
      </c>
      <c r="M82" s="47" t="n">
        <v>14000</v>
      </c>
      <c r="N82" s="51"/>
      <c r="O82" s="51"/>
      <c r="P82" s="51"/>
      <c r="Q82" s="50" t="n">
        <v>17000000</v>
      </c>
    </row>
    <row r="83" customFormat="false" ht="25.5" hidden="false" customHeight="true" outlineLevel="0" collapsed="false">
      <c r="A83" s="44" t="s">
        <v>274</v>
      </c>
      <c r="B83" s="45" t="s">
        <v>190</v>
      </c>
      <c r="C83" s="44" t="s">
        <v>39</v>
      </c>
      <c r="D83" s="56" t="s">
        <v>107</v>
      </c>
      <c r="E83" s="56"/>
      <c r="F83" s="47" t="n">
        <v>7</v>
      </c>
      <c r="G83" s="48"/>
      <c r="H83" s="49"/>
      <c r="I83" s="49"/>
      <c r="J83" s="45" t="s">
        <v>275</v>
      </c>
      <c r="K83" s="50" t="n">
        <v>13000000</v>
      </c>
      <c r="L83" s="47" t="n">
        <v>13000</v>
      </c>
      <c r="M83" s="47" t="n">
        <v>13000</v>
      </c>
      <c r="N83" s="51"/>
      <c r="O83" s="51"/>
      <c r="P83" s="51"/>
      <c r="Q83" s="50" t="n">
        <v>16000000</v>
      </c>
    </row>
    <row r="84" customFormat="false" ht="25.5" hidden="false" customHeight="true" outlineLevel="0" collapsed="false">
      <c r="A84" s="44" t="s">
        <v>276</v>
      </c>
      <c r="B84" s="45" t="s">
        <v>190</v>
      </c>
      <c r="C84" s="44" t="s">
        <v>39</v>
      </c>
      <c r="D84" s="46" t="s">
        <v>257</v>
      </c>
      <c r="E84" s="46" t="s">
        <v>258</v>
      </c>
      <c r="F84" s="47" t="n">
        <v>7</v>
      </c>
      <c r="G84" s="48"/>
      <c r="H84" s="49"/>
      <c r="I84" s="49"/>
      <c r="J84" s="45" t="s">
        <v>277</v>
      </c>
      <c r="K84" s="50" t="n">
        <v>5000000</v>
      </c>
      <c r="L84" s="47" t="n">
        <v>5000</v>
      </c>
      <c r="M84" s="47" t="n">
        <v>5000</v>
      </c>
      <c r="N84" s="51"/>
      <c r="O84" s="51"/>
      <c r="P84" s="51"/>
      <c r="Q84" s="50" t="n">
        <v>6200000</v>
      </c>
      <c r="S84" s="3" t="n">
        <f aca="false">123%*K84</f>
        <v>6150000</v>
      </c>
    </row>
    <row r="85" customFormat="false" ht="35.25" hidden="false" customHeight="true" outlineLevel="0" collapsed="false">
      <c r="A85" s="44" t="s">
        <v>278</v>
      </c>
      <c r="B85" s="45" t="s">
        <v>199</v>
      </c>
      <c r="C85" s="44" t="s">
        <v>39</v>
      </c>
      <c r="D85" s="56" t="s">
        <v>107</v>
      </c>
      <c r="E85" s="56"/>
      <c r="F85" s="47" t="n">
        <v>7</v>
      </c>
      <c r="G85" s="48"/>
      <c r="H85" s="49"/>
      <c r="I85" s="49"/>
      <c r="J85" s="45" t="s">
        <v>279</v>
      </c>
      <c r="K85" s="50" t="n">
        <v>7500000</v>
      </c>
      <c r="L85" s="47" t="n">
        <v>7500</v>
      </c>
      <c r="M85" s="47" t="n">
        <v>7500</v>
      </c>
      <c r="N85" s="51"/>
      <c r="O85" s="51"/>
      <c r="P85" s="51"/>
      <c r="Q85" s="50" t="n">
        <v>9200000</v>
      </c>
    </row>
    <row r="86" customFormat="false" ht="30.75" hidden="false" customHeight="true" outlineLevel="0" collapsed="false">
      <c r="A86" s="44" t="s">
        <v>280</v>
      </c>
      <c r="B86" s="45" t="s">
        <v>199</v>
      </c>
      <c r="C86" s="44" t="s">
        <v>39</v>
      </c>
      <c r="D86" s="46" t="s">
        <v>281</v>
      </c>
      <c r="E86" s="46"/>
      <c r="F86" s="47" t="n">
        <v>7</v>
      </c>
      <c r="G86" s="48"/>
      <c r="H86" s="49"/>
      <c r="I86" s="49"/>
      <c r="J86" s="45" t="s">
        <v>282</v>
      </c>
      <c r="K86" s="50" t="n">
        <v>5500000</v>
      </c>
      <c r="L86" s="47" t="n">
        <v>5500</v>
      </c>
      <c r="M86" s="47" t="n">
        <v>5500</v>
      </c>
      <c r="N86" s="51"/>
      <c r="O86" s="51"/>
      <c r="P86" s="51"/>
      <c r="Q86" s="50" t="n">
        <v>6800000</v>
      </c>
      <c r="S86" s="3" t="n">
        <f aca="false">123%*K86</f>
        <v>6765000</v>
      </c>
    </row>
    <row r="87" customFormat="false" ht="28.5" hidden="false" customHeight="true" outlineLevel="0" collapsed="false">
      <c r="A87" s="44" t="s">
        <v>283</v>
      </c>
      <c r="B87" s="45" t="s">
        <v>263</v>
      </c>
      <c r="C87" s="44" t="s">
        <v>39</v>
      </c>
      <c r="D87" s="46" t="s">
        <v>284</v>
      </c>
      <c r="E87" s="46" t="s">
        <v>285</v>
      </c>
      <c r="F87" s="47" t="n">
        <v>8</v>
      </c>
      <c r="G87" s="48"/>
      <c r="H87" s="49"/>
      <c r="I87" s="49"/>
      <c r="J87" s="45" t="s">
        <v>286</v>
      </c>
      <c r="K87" s="50" t="n">
        <v>20000000</v>
      </c>
      <c r="L87" s="47" t="n">
        <v>20000</v>
      </c>
      <c r="M87" s="47" t="n">
        <v>20000</v>
      </c>
      <c r="N87" s="51"/>
      <c r="O87" s="51"/>
      <c r="P87" s="51"/>
      <c r="Q87" s="50" t="n">
        <v>25000000</v>
      </c>
      <c r="S87" s="3" t="n">
        <f aca="false">126%*K87</f>
        <v>25200000</v>
      </c>
    </row>
    <row r="88" customFormat="false" ht="51" hidden="false" customHeight="true" outlineLevel="0" collapsed="false">
      <c r="A88" s="44" t="s">
        <v>287</v>
      </c>
      <c r="B88" s="45" t="s">
        <v>263</v>
      </c>
      <c r="C88" s="44" t="s">
        <v>39</v>
      </c>
      <c r="D88" s="46" t="s">
        <v>284</v>
      </c>
      <c r="E88" s="46" t="s">
        <v>288</v>
      </c>
      <c r="F88" s="47" t="n">
        <v>8</v>
      </c>
      <c r="G88" s="48" t="n">
        <v>8000</v>
      </c>
      <c r="H88" s="49"/>
      <c r="I88" s="49"/>
      <c r="J88" s="45" t="s">
        <v>289</v>
      </c>
      <c r="K88" s="50" t="n">
        <v>18000000</v>
      </c>
      <c r="L88" s="47" t="n">
        <v>18000</v>
      </c>
      <c r="M88" s="47" t="n">
        <v>18000</v>
      </c>
      <c r="N88" s="51"/>
      <c r="O88" s="51"/>
      <c r="P88" s="51"/>
      <c r="Q88" s="50" t="n">
        <v>23000000</v>
      </c>
      <c r="S88" s="3" t="n">
        <f aca="false">126%*K88</f>
        <v>22680000</v>
      </c>
    </row>
    <row r="89" customFormat="false" ht="30" hidden="false" customHeight="true" outlineLevel="0" collapsed="false">
      <c r="A89" s="44" t="s">
        <v>290</v>
      </c>
      <c r="B89" s="45" t="s">
        <v>199</v>
      </c>
      <c r="C89" s="44" t="s">
        <v>291</v>
      </c>
      <c r="D89" s="46" t="s">
        <v>292</v>
      </c>
      <c r="E89" s="46" t="s">
        <v>293</v>
      </c>
      <c r="F89" s="47" t="n">
        <v>8</v>
      </c>
      <c r="G89" s="48"/>
      <c r="H89" s="49" t="n">
        <v>3500</v>
      </c>
      <c r="I89" s="49"/>
      <c r="J89" s="45" t="s">
        <v>294</v>
      </c>
      <c r="K89" s="50" t="n">
        <v>6000000</v>
      </c>
      <c r="L89" s="47" t="n">
        <v>6000</v>
      </c>
      <c r="M89" s="47" t="n">
        <v>6000</v>
      </c>
      <c r="N89" s="51"/>
      <c r="O89" s="51"/>
      <c r="P89" s="51"/>
      <c r="Q89" s="50" t="n">
        <v>7400000</v>
      </c>
      <c r="S89" s="3" t="n">
        <f aca="false">123%*K89</f>
        <v>7380000</v>
      </c>
    </row>
    <row r="90" customFormat="false" ht="25.5" hidden="false" customHeight="true" outlineLevel="0" collapsed="false">
      <c r="A90" s="44" t="s">
        <v>295</v>
      </c>
      <c r="B90" s="45" t="s">
        <v>296</v>
      </c>
      <c r="C90" s="44" t="s">
        <v>35</v>
      </c>
      <c r="D90" s="46" t="s">
        <v>297</v>
      </c>
      <c r="E90" s="46"/>
      <c r="F90" s="47" t="n">
        <v>9</v>
      </c>
      <c r="G90" s="48"/>
      <c r="H90" s="49"/>
      <c r="I90" s="49"/>
      <c r="J90" s="45" t="s">
        <v>298</v>
      </c>
      <c r="K90" s="50" t="n">
        <v>30000000</v>
      </c>
      <c r="L90" s="47" t="n">
        <v>30000</v>
      </c>
      <c r="M90" s="47" t="n">
        <v>30000</v>
      </c>
      <c r="N90" s="51"/>
      <c r="O90" s="51"/>
      <c r="P90" s="51"/>
      <c r="Q90" s="50" t="n">
        <v>45000000</v>
      </c>
    </row>
    <row r="91" customFormat="false" ht="27.75" hidden="false" customHeight="true" outlineLevel="0" collapsed="false">
      <c r="A91" s="44" t="s">
        <v>299</v>
      </c>
      <c r="B91" s="45" t="s">
        <v>181</v>
      </c>
      <c r="C91" s="44" t="s">
        <v>35</v>
      </c>
      <c r="D91" s="46" t="s">
        <v>300</v>
      </c>
      <c r="E91" s="46" t="s">
        <v>301</v>
      </c>
      <c r="F91" s="47" t="n">
        <v>9</v>
      </c>
      <c r="G91" s="48" t="n">
        <v>11000</v>
      </c>
      <c r="H91" s="49"/>
      <c r="I91" s="49"/>
      <c r="J91" s="45" t="s">
        <v>302</v>
      </c>
      <c r="K91" s="50" t="n">
        <v>25000000</v>
      </c>
      <c r="L91" s="47" t="n">
        <v>25000</v>
      </c>
      <c r="M91" s="47" t="n">
        <v>25000</v>
      </c>
      <c r="N91" s="51"/>
      <c r="O91" s="51"/>
      <c r="P91" s="51"/>
      <c r="Q91" s="50" t="n">
        <v>40000000</v>
      </c>
    </row>
    <row r="92" customFormat="false" ht="27" hidden="false" customHeight="true" outlineLevel="0" collapsed="false">
      <c r="A92" s="44" t="s">
        <v>303</v>
      </c>
      <c r="B92" s="45" t="s">
        <v>263</v>
      </c>
      <c r="C92" s="44" t="s">
        <v>76</v>
      </c>
      <c r="D92" s="46" t="s">
        <v>304</v>
      </c>
      <c r="E92" s="46" t="s">
        <v>305</v>
      </c>
      <c r="F92" s="47" t="n">
        <v>9</v>
      </c>
      <c r="G92" s="48" t="n">
        <v>8000</v>
      </c>
      <c r="H92" s="49"/>
      <c r="I92" s="49"/>
      <c r="J92" s="45" t="s">
        <v>306</v>
      </c>
      <c r="K92" s="50" t="n">
        <v>20000000</v>
      </c>
      <c r="L92" s="47" t="n">
        <v>20000</v>
      </c>
      <c r="M92" s="47" t="n">
        <v>20000</v>
      </c>
      <c r="N92" s="51"/>
      <c r="O92" s="51"/>
      <c r="P92" s="51"/>
      <c r="Q92" s="50" t="n">
        <v>25000000</v>
      </c>
    </row>
    <row r="93" customFormat="false" ht="27" hidden="false" customHeight="true" outlineLevel="0" collapsed="false">
      <c r="A93" s="44" t="s">
        <v>307</v>
      </c>
      <c r="B93" s="45" t="s">
        <v>263</v>
      </c>
      <c r="C93" s="44" t="s">
        <v>76</v>
      </c>
      <c r="D93" s="46" t="s">
        <v>304</v>
      </c>
      <c r="E93" s="46" t="s">
        <v>305</v>
      </c>
      <c r="F93" s="47" t="n">
        <v>9</v>
      </c>
      <c r="G93" s="48"/>
      <c r="H93" s="49"/>
      <c r="I93" s="49"/>
      <c r="J93" s="45" t="s">
        <v>47</v>
      </c>
      <c r="K93" s="50" t="n">
        <v>7800000</v>
      </c>
      <c r="L93" s="47" t="n">
        <v>7800</v>
      </c>
      <c r="M93" s="47" t="n">
        <v>7800</v>
      </c>
      <c r="N93" s="51"/>
      <c r="O93" s="51"/>
      <c r="P93" s="51"/>
      <c r="Q93" s="50" t="n">
        <v>9600000</v>
      </c>
      <c r="S93" s="3" t="n">
        <f aca="false">123%*K93</f>
        <v>9594000</v>
      </c>
    </row>
    <row r="94" customFormat="false" ht="25.5" hidden="false" customHeight="true" outlineLevel="0" collapsed="false">
      <c r="A94" s="44" t="s">
        <v>308</v>
      </c>
      <c r="B94" s="45" t="s">
        <v>263</v>
      </c>
      <c r="C94" s="44" t="s">
        <v>76</v>
      </c>
      <c r="D94" s="46" t="s">
        <v>309</v>
      </c>
      <c r="E94" s="46" t="s">
        <v>310</v>
      </c>
      <c r="F94" s="47" t="n">
        <v>9</v>
      </c>
      <c r="G94" s="48"/>
      <c r="H94" s="49" t="n">
        <v>4000</v>
      </c>
      <c r="I94" s="49"/>
      <c r="J94" s="45" t="s">
        <v>311</v>
      </c>
      <c r="K94" s="50" t="n">
        <v>6000000</v>
      </c>
      <c r="L94" s="47" t="n">
        <v>6000</v>
      </c>
      <c r="M94" s="47" t="n">
        <v>6000</v>
      </c>
      <c r="N94" s="51"/>
      <c r="O94" s="51"/>
      <c r="P94" s="51"/>
      <c r="Q94" s="50" t="n">
        <v>7400000</v>
      </c>
      <c r="S94" s="3" t="n">
        <f aca="false">123%*K94</f>
        <v>7380000</v>
      </c>
    </row>
    <row r="95" customFormat="false" ht="32.25" hidden="false" customHeight="true" outlineLevel="0" collapsed="false">
      <c r="A95" s="44" t="s">
        <v>312</v>
      </c>
      <c r="B95" s="45" t="s">
        <v>296</v>
      </c>
      <c r="C95" s="44" t="s">
        <v>31</v>
      </c>
      <c r="D95" s="46" t="s">
        <v>28</v>
      </c>
      <c r="E95" s="46" t="s">
        <v>313</v>
      </c>
      <c r="F95" s="47" t="n">
        <v>10</v>
      </c>
      <c r="G95" s="48"/>
      <c r="H95" s="49"/>
      <c r="I95" s="49"/>
      <c r="J95" s="45" t="s">
        <v>314</v>
      </c>
      <c r="K95" s="50" t="n">
        <v>30000000</v>
      </c>
      <c r="L95" s="47" t="n">
        <v>30000</v>
      </c>
      <c r="M95" s="47" t="n">
        <v>30000</v>
      </c>
      <c r="N95" s="51"/>
      <c r="O95" s="51"/>
      <c r="P95" s="51"/>
      <c r="Q95" s="50" t="n">
        <v>40000000</v>
      </c>
    </row>
    <row r="96" customFormat="false" ht="29.25" hidden="false" customHeight="true" outlineLevel="0" collapsed="false">
      <c r="A96" s="44" t="s">
        <v>315</v>
      </c>
      <c r="B96" s="45" t="s">
        <v>296</v>
      </c>
      <c r="C96" s="44" t="s">
        <v>31</v>
      </c>
      <c r="D96" s="46" t="s">
        <v>316</v>
      </c>
      <c r="E96" s="46" t="s">
        <v>317</v>
      </c>
      <c r="F96" s="47" t="n">
        <v>10</v>
      </c>
      <c r="G96" s="48"/>
      <c r="H96" s="49"/>
      <c r="I96" s="49"/>
      <c r="J96" s="45" t="s">
        <v>318</v>
      </c>
      <c r="K96" s="50" t="n">
        <v>30000000</v>
      </c>
      <c r="L96" s="47" t="n">
        <v>30000</v>
      </c>
      <c r="M96" s="47" t="n">
        <v>30000</v>
      </c>
      <c r="N96" s="51"/>
      <c r="O96" s="51"/>
      <c r="P96" s="51"/>
      <c r="Q96" s="50" t="n">
        <v>40000000</v>
      </c>
    </row>
    <row r="97" customFormat="false" ht="33.75" hidden="false" customHeight="true" outlineLevel="0" collapsed="false">
      <c r="A97" s="44" t="s">
        <v>319</v>
      </c>
      <c r="B97" s="45" t="s">
        <v>104</v>
      </c>
      <c r="C97" s="44" t="s">
        <v>320</v>
      </c>
      <c r="D97" s="46" t="s">
        <v>321</v>
      </c>
      <c r="E97" s="46" t="s">
        <v>322</v>
      </c>
      <c r="F97" s="47" t="n">
        <v>10</v>
      </c>
      <c r="G97" s="48"/>
      <c r="H97" s="49"/>
      <c r="I97" s="49"/>
      <c r="J97" s="45" t="s">
        <v>323</v>
      </c>
      <c r="K97" s="50" t="n">
        <v>6500000</v>
      </c>
      <c r="L97" s="47" t="n">
        <v>6500</v>
      </c>
      <c r="M97" s="47" t="n">
        <v>6500</v>
      </c>
      <c r="N97" s="51"/>
      <c r="O97" s="51"/>
      <c r="P97" s="51"/>
      <c r="Q97" s="50" t="n">
        <v>8000000</v>
      </c>
    </row>
    <row r="98" customFormat="false" ht="26.25" hidden="false" customHeight="true" outlineLevel="0" collapsed="false">
      <c r="A98" s="44" t="s">
        <v>324</v>
      </c>
      <c r="B98" s="45" t="s">
        <v>104</v>
      </c>
      <c r="C98" s="44" t="s">
        <v>35</v>
      </c>
      <c r="D98" s="46" t="s">
        <v>239</v>
      </c>
      <c r="E98" s="46" t="s">
        <v>60</v>
      </c>
      <c r="F98" s="47" t="n">
        <v>10</v>
      </c>
      <c r="G98" s="48"/>
      <c r="H98" s="49"/>
      <c r="I98" s="49"/>
      <c r="J98" s="45" t="s">
        <v>325</v>
      </c>
      <c r="K98" s="50" t="n">
        <v>6800000</v>
      </c>
      <c r="L98" s="47" t="n">
        <v>6500</v>
      </c>
      <c r="M98" s="47" t="n">
        <v>7000</v>
      </c>
      <c r="N98" s="51" t="s">
        <v>326</v>
      </c>
      <c r="O98" s="51"/>
      <c r="P98" s="51"/>
      <c r="Q98" s="50" t="n">
        <v>8000000</v>
      </c>
      <c r="U98" s="58" t="s">
        <v>327</v>
      </c>
    </row>
    <row r="99" customFormat="false" ht="27" hidden="false" customHeight="true" outlineLevel="0" collapsed="false">
      <c r="A99" s="44" t="s">
        <v>328</v>
      </c>
      <c r="B99" s="45" t="s">
        <v>104</v>
      </c>
      <c r="C99" s="44" t="s">
        <v>35</v>
      </c>
      <c r="D99" s="46" t="s">
        <v>74</v>
      </c>
      <c r="E99" s="46"/>
      <c r="F99" s="47" t="n">
        <v>10</v>
      </c>
      <c r="G99" s="48"/>
      <c r="H99" s="49"/>
      <c r="I99" s="49"/>
      <c r="J99" s="45" t="s">
        <v>329</v>
      </c>
      <c r="K99" s="50" t="n">
        <v>6800000</v>
      </c>
      <c r="L99" s="47" t="n">
        <v>7500</v>
      </c>
      <c r="M99" s="47" t="n">
        <v>7500</v>
      </c>
      <c r="N99" s="51"/>
      <c r="O99" s="51"/>
      <c r="P99" s="51"/>
      <c r="Q99" s="50" t="n">
        <v>8500000</v>
      </c>
    </row>
    <row r="100" customFormat="false" ht="27" hidden="false" customHeight="true" outlineLevel="0" collapsed="false">
      <c r="A100" s="44" t="s">
        <v>330</v>
      </c>
      <c r="B100" s="45" t="s">
        <v>104</v>
      </c>
      <c r="C100" s="44" t="s">
        <v>320</v>
      </c>
      <c r="D100" s="46" t="s">
        <v>321</v>
      </c>
      <c r="E100" s="46" t="s">
        <v>322</v>
      </c>
      <c r="F100" s="47" t="n">
        <v>10</v>
      </c>
      <c r="G100" s="48"/>
      <c r="H100" s="49"/>
      <c r="I100" s="49"/>
      <c r="J100" s="45" t="s">
        <v>331</v>
      </c>
      <c r="K100" s="50" t="n">
        <v>6800000</v>
      </c>
      <c r="L100" s="47" t="n">
        <v>8000</v>
      </c>
      <c r="M100" s="47" t="n">
        <v>8000</v>
      </c>
      <c r="N100" s="51"/>
      <c r="O100" s="51"/>
      <c r="P100" s="51"/>
      <c r="Q100" s="50" t="n">
        <v>8500000</v>
      </c>
    </row>
    <row r="101" customFormat="false" ht="27" hidden="false" customHeight="true" outlineLevel="0" collapsed="false">
      <c r="A101" s="44" t="s">
        <v>332</v>
      </c>
      <c r="B101" s="45" t="s">
        <v>104</v>
      </c>
      <c r="C101" s="44" t="s">
        <v>35</v>
      </c>
      <c r="D101" s="56" t="s">
        <v>252</v>
      </c>
      <c r="E101" s="56"/>
      <c r="F101" s="47" t="n">
        <v>10</v>
      </c>
      <c r="G101" s="48"/>
      <c r="H101" s="49"/>
      <c r="I101" s="49"/>
      <c r="J101" s="45" t="s">
        <v>333</v>
      </c>
      <c r="K101" s="50" t="n">
        <v>6800000</v>
      </c>
      <c r="L101" s="47" t="n">
        <v>10000</v>
      </c>
      <c r="M101" s="47" t="n">
        <v>10000</v>
      </c>
      <c r="N101" s="51"/>
      <c r="O101" s="51"/>
      <c r="P101" s="51"/>
      <c r="Q101" s="50" t="n">
        <v>8500000</v>
      </c>
    </row>
    <row r="102" customFormat="false" ht="27" hidden="false" customHeight="true" outlineLevel="0" collapsed="false">
      <c r="A102" s="44" t="s">
        <v>334</v>
      </c>
      <c r="B102" s="45" t="s">
        <v>104</v>
      </c>
      <c r="C102" s="44" t="s">
        <v>35</v>
      </c>
      <c r="D102" s="46" t="s">
        <v>169</v>
      </c>
      <c r="E102" s="46" t="s">
        <v>236</v>
      </c>
      <c r="F102" s="47" t="n">
        <v>10</v>
      </c>
      <c r="G102" s="48"/>
      <c r="H102" s="49"/>
      <c r="I102" s="49"/>
      <c r="J102" s="45" t="s">
        <v>335</v>
      </c>
      <c r="K102" s="50" t="n">
        <v>6000000</v>
      </c>
      <c r="L102" s="47" t="n">
        <v>6000</v>
      </c>
      <c r="M102" s="47" t="n">
        <v>6000</v>
      </c>
      <c r="N102" s="51"/>
      <c r="O102" s="51"/>
      <c r="P102" s="51"/>
      <c r="Q102" s="50" t="n">
        <v>7400000</v>
      </c>
    </row>
    <row r="103" customFormat="false" ht="27" hidden="false" customHeight="true" outlineLevel="0" collapsed="false">
      <c r="A103" s="44" t="s">
        <v>336</v>
      </c>
      <c r="B103" s="45" t="s">
        <v>104</v>
      </c>
      <c r="C103" s="44" t="s">
        <v>35</v>
      </c>
      <c r="D103" s="46" t="s">
        <v>33</v>
      </c>
      <c r="E103" s="46" t="s">
        <v>337</v>
      </c>
      <c r="F103" s="47" t="n">
        <v>10</v>
      </c>
      <c r="G103" s="48"/>
      <c r="H103" s="49"/>
      <c r="I103" s="49"/>
      <c r="J103" s="45" t="s">
        <v>338</v>
      </c>
      <c r="K103" s="50" t="n">
        <v>5000000</v>
      </c>
      <c r="L103" s="47" t="n">
        <v>5000</v>
      </c>
      <c r="M103" s="47" t="n">
        <v>5000</v>
      </c>
      <c r="N103" s="51"/>
      <c r="O103" s="51"/>
      <c r="P103" s="51"/>
      <c r="Q103" s="50" t="n">
        <v>6200000</v>
      </c>
      <c r="S103" s="3" t="n">
        <f aca="false">123%*K103</f>
        <v>6150000</v>
      </c>
    </row>
    <row r="104" customFormat="false" ht="26.25" hidden="false" customHeight="true" outlineLevel="0" collapsed="false">
      <c r="A104" s="44" t="s">
        <v>339</v>
      </c>
      <c r="B104" s="45" t="s">
        <v>127</v>
      </c>
      <c r="C104" s="44" t="s">
        <v>35</v>
      </c>
      <c r="D104" s="46" t="s">
        <v>340</v>
      </c>
      <c r="E104" s="46" t="s">
        <v>341</v>
      </c>
      <c r="F104" s="47" t="n">
        <v>10</v>
      </c>
      <c r="G104" s="48"/>
      <c r="H104" s="49"/>
      <c r="I104" s="49"/>
      <c r="J104" s="45" t="s">
        <v>342</v>
      </c>
      <c r="K104" s="50" t="n">
        <v>6500000</v>
      </c>
      <c r="L104" s="47" t="n">
        <v>6500</v>
      </c>
      <c r="M104" s="47" t="n">
        <v>6500</v>
      </c>
      <c r="N104" s="51"/>
      <c r="O104" s="51"/>
      <c r="P104" s="51"/>
      <c r="Q104" s="50" t="n">
        <v>9000000</v>
      </c>
    </row>
    <row r="105" customFormat="false" ht="25.5" hidden="false" customHeight="true" outlineLevel="0" collapsed="false">
      <c r="A105" s="44" t="s">
        <v>343</v>
      </c>
      <c r="B105" s="45" t="s">
        <v>127</v>
      </c>
      <c r="C105" s="44" t="s">
        <v>35</v>
      </c>
      <c r="D105" s="46" t="s">
        <v>257</v>
      </c>
      <c r="E105" s="46" t="s">
        <v>258</v>
      </c>
      <c r="F105" s="47" t="n">
        <v>10</v>
      </c>
      <c r="G105" s="48"/>
      <c r="H105" s="49"/>
      <c r="I105" s="49"/>
      <c r="J105" s="45" t="s">
        <v>344</v>
      </c>
      <c r="K105" s="50" t="n">
        <v>6500000</v>
      </c>
      <c r="L105" s="47" t="n">
        <v>6500</v>
      </c>
      <c r="M105" s="47" t="n">
        <v>6500</v>
      </c>
      <c r="N105" s="51"/>
      <c r="O105" s="51"/>
      <c r="P105" s="51"/>
      <c r="Q105" s="50" t="n">
        <v>9000000</v>
      </c>
      <c r="S105" s="3" t="s">
        <v>345</v>
      </c>
    </row>
    <row r="106" customFormat="false" ht="25.5" hidden="false" customHeight="true" outlineLevel="0" collapsed="false">
      <c r="A106" s="44" t="s">
        <v>346</v>
      </c>
      <c r="B106" s="45" t="s">
        <v>127</v>
      </c>
      <c r="C106" s="44" t="s">
        <v>35</v>
      </c>
      <c r="D106" s="56" t="s">
        <v>107</v>
      </c>
      <c r="E106" s="56"/>
      <c r="F106" s="47" t="n">
        <v>10</v>
      </c>
      <c r="G106" s="48"/>
      <c r="H106" s="49"/>
      <c r="I106" s="49"/>
      <c r="J106" s="45" t="s">
        <v>347</v>
      </c>
      <c r="K106" s="50" t="n">
        <v>6500000</v>
      </c>
      <c r="L106" s="47" t="n">
        <v>6500</v>
      </c>
      <c r="M106" s="47" t="n">
        <v>7000</v>
      </c>
      <c r="N106" s="51" t="s">
        <v>348</v>
      </c>
      <c r="O106" s="51"/>
      <c r="P106" s="51"/>
      <c r="Q106" s="50" t="n">
        <v>9000000</v>
      </c>
    </row>
    <row r="107" customFormat="false" ht="26.25" hidden="false" customHeight="true" outlineLevel="0" collapsed="false">
      <c r="A107" s="44" t="s">
        <v>349</v>
      </c>
      <c r="B107" s="45" t="s">
        <v>127</v>
      </c>
      <c r="C107" s="44" t="s">
        <v>35</v>
      </c>
      <c r="D107" s="46" t="s">
        <v>51</v>
      </c>
      <c r="E107" s="46" t="s">
        <v>42</v>
      </c>
      <c r="F107" s="47" t="n">
        <v>10</v>
      </c>
      <c r="G107" s="48"/>
      <c r="H107" s="49"/>
      <c r="I107" s="49"/>
      <c r="J107" s="45" t="s">
        <v>350</v>
      </c>
      <c r="K107" s="50" t="n">
        <v>6000000</v>
      </c>
      <c r="L107" s="47" t="n">
        <v>6000</v>
      </c>
      <c r="M107" s="47" t="n">
        <v>6000</v>
      </c>
      <c r="N107" s="51"/>
      <c r="O107" s="51"/>
      <c r="P107" s="51"/>
      <c r="Q107" s="50" t="n">
        <v>7400000</v>
      </c>
    </row>
    <row r="108" customFormat="false" ht="25.5" hidden="false" customHeight="true" outlineLevel="0" collapsed="false">
      <c r="A108" s="44" t="s">
        <v>351</v>
      </c>
      <c r="B108" s="45" t="s">
        <v>296</v>
      </c>
      <c r="C108" s="44" t="s">
        <v>27</v>
      </c>
      <c r="D108" s="46" t="s">
        <v>352</v>
      </c>
      <c r="E108" s="46" t="s">
        <v>353</v>
      </c>
      <c r="F108" s="47" t="n">
        <v>11</v>
      </c>
      <c r="G108" s="48"/>
      <c r="H108" s="49"/>
      <c r="I108" s="49"/>
      <c r="J108" s="45" t="s">
        <v>354</v>
      </c>
      <c r="K108" s="50" t="n">
        <v>30000000</v>
      </c>
      <c r="L108" s="47" t="n">
        <v>30000</v>
      </c>
      <c r="M108" s="47" t="n">
        <v>30000</v>
      </c>
      <c r="N108" s="51"/>
      <c r="O108" s="51"/>
      <c r="P108" s="51"/>
      <c r="Q108" s="50" t="n">
        <v>40000000</v>
      </c>
    </row>
    <row r="109" customFormat="false" ht="25.5" hidden="false" customHeight="true" outlineLevel="0" collapsed="false">
      <c r="A109" s="44" t="s">
        <v>355</v>
      </c>
      <c r="B109" s="45" t="s">
        <v>296</v>
      </c>
      <c r="C109" s="44" t="s">
        <v>31</v>
      </c>
      <c r="D109" s="56" t="s">
        <v>107</v>
      </c>
      <c r="E109" s="56"/>
      <c r="F109" s="47" t="n">
        <v>11</v>
      </c>
      <c r="G109" s="48"/>
      <c r="H109" s="49"/>
      <c r="I109" s="49"/>
      <c r="J109" s="45" t="s">
        <v>356</v>
      </c>
      <c r="K109" s="50" t="n">
        <v>30000000</v>
      </c>
      <c r="L109" s="47" t="n">
        <v>30000</v>
      </c>
      <c r="M109" s="47" t="n">
        <v>30000</v>
      </c>
      <c r="N109" s="51"/>
      <c r="O109" s="51"/>
      <c r="P109" s="51"/>
      <c r="Q109" s="50" t="n">
        <v>40000000</v>
      </c>
      <c r="S109" s="3" t="s">
        <v>357</v>
      </c>
    </row>
    <row r="110" customFormat="false" ht="25.5" hidden="false" customHeight="true" outlineLevel="0" collapsed="false">
      <c r="A110" s="44" t="s">
        <v>358</v>
      </c>
      <c r="B110" s="45" t="s">
        <v>296</v>
      </c>
      <c r="C110" s="44" t="s">
        <v>31</v>
      </c>
      <c r="D110" s="56" t="s">
        <v>107</v>
      </c>
      <c r="E110" s="56"/>
      <c r="F110" s="47" t="n">
        <v>11</v>
      </c>
      <c r="G110" s="48"/>
      <c r="H110" s="49"/>
      <c r="I110" s="49"/>
      <c r="J110" s="45" t="s">
        <v>359</v>
      </c>
      <c r="K110" s="50" t="n">
        <v>30000000</v>
      </c>
      <c r="L110" s="47" t="n">
        <v>30000</v>
      </c>
      <c r="M110" s="47" t="n">
        <v>30000</v>
      </c>
      <c r="N110" s="51"/>
      <c r="O110" s="51"/>
      <c r="P110" s="51"/>
      <c r="Q110" s="50" t="n">
        <v>40000000</v>
      </c>
    </row>
    <row r="111" customFormat="false" ht="36" hidden="false" customHeight="true" outlineLevel="0" collapsed="false">
      <c r="A111" s="44" t="s">
        <v>360</v>
      </c>
      <c r="B111" s="45" t="s">
        <v>63</v>
      </c>
      <c r="C111" s="44" t="s">
        <v>31</v>
      </c>
      <c r="D111" s="46" t="s">
        <v>361</v>
      </c>
      <c r="E111" s="46" t="s">
        <v>362</v>
      </c>
      <c r="F111" s="47" t="n">
        <v>11</v>
      </c>
      <c r="G111" s="48"/>
      <c r="H111" s="49"/>
      <c r="I111" s="49"/>
      <c r="J111" s="45" t="s">
        <v>363</v>
      </c>
      <c r="K111" s="50" t="n">
        <v>7000000</v>
      </c>
      <c r="L111" s="47" t="n">
        <v>7000</v>
      </c>
      <c r="M111" s="47" t="n">
        <v>7000</v>
      </c>
      <c r="N111" s="51"/>
      <c r="O111" s="51"/>
      <c r="P111" s="51"/>
      <c r="Q111" s="50" t="n">
        <v>8500000</v>
      </c>
      <c r="S111" s="3" t="n">
        <f aca="false">123%*K111</f>
        <v>8610000</v>
      </c>
    </row>
    <row r="112" customFormat="false" ht="25.5" hidden="false" customHeight="true" outlineLevel="0" collapsed="false">
      <c r="A112" s="44" t="s">
        <v>364</v>
      </c>
      <c r="B112" s="45" t="s">
        <v>63</v>
      </c>
      <c r="C112" s="44" t="s">
        <v>31</v>
      </c>
      <c r="D112" s="46" t="s">
        <v>98</v>
      </c>
      <c r="E112" s="46"/>
      <c r="F112" s="47" t="n">
        <v>11</v>
      </c>
      <c r="G112" s="48"/>
      <c r="H112" s="49"/>
      <c r="I112" s="49"/>
      <c r="J112" s="45" t="s">
        <v>365</v>
      </c>
      <c r="K112" s="50" t="n">
        <v>5000000</v>
      </c>
      <c r="L112" s="47" t="n">
        <v>5000</v>
      </c>
      <c r="M112" s="47" t="n">
        <v>5000</v>
      </c>
      <c r="N112" s="51"/>
      <c r="O112" s="51"/>
      <c r="P112" s="51"/>
      <c r="Q112" s="50" t="n">
        <v>6200000</v>
      </c>
      <c r="S112" s="3" t="n">
        <f aca="false">123%*K112</f>
        <v>6150000</v>
      </c>
    </row>
    <row r="113" customFormat="false" ht="25.5" hidden="false" customHeight="true" outlineLevel="0" collapsed="false">
      <c r="A113" s="44" t="s">
        <v>366</v>
      </c>
      <c r="B113" s="45" t="s">
        <v>28</v>
      </c>
      <c r="C113" s="44" t="s">
        <v>36</v>
      </c>
      <c r="D113" s="56" t="s">
        <v>367</v>
      </c>
      <c r="E113" s="56"/>
      <c r="F113" s="47" t="n">
        <v>11</v>
      </c>
      <c r="G113" s="48"/>
      <c r="H113" s="49"/>
      <c r="I113" s="49"/>
      <c r="J113" s="45" t="s">
        <v>368</v>
      </c>
      <c r="K113" s="50" t="n">
        <v>25000000</v>
      </c>
      <c r="L113" s="47" t="n">
        <v>25000</v>
      </c>
      <c r="M113" s="47" t="n">
        <v>25000</v>
      </c>
      <c r="N113" s="51"/>
      <c r="O113" s="51"/>
      <c r="P113" s="51"/>
      <c r="Q113" s="50" t="n">
        <v>38000000</v>
      </c>
      <c r="S113" s="3" t="s">
        <v>369</v>
      </c>
    </row>
    <row r="114" customFormat="false" ht="54" hidden="false" customHeight="true" outlineLevel="0" collapsed="false">
      <c r="A114" s="44" t="s">
        <v>370</v>
      </c>
      <c r="B114" s="45" t="s">
        <v>28</v>
      </c>
      <c r="C114" s="44" t="s">
        <v>31</v>
      </c>
      <c r="D114" s="56" t="s">
        <v>107</v>
      </c>
      <c r="E114" s="56"/>
      <c r="F114" s="47" t="n">
        <v>11</v>
      </c>
      <c r="G114" s="48"/>
      <c r="H114" s="49"/>
      <c r="I114" s="49"/>
      <c r="J114" s="45" t="s">
        <v>371</v>
      </c>
      <c r="K114" s="50" t="n">
        <v>24000000</v>
      </c>
      <c r="L114" s="47" t="n">
        <v>24000</v>
      </c>
      <c r="M114" s="47" t="n">
        <v>24000</v>
      </c>
      <c r="N114" s="51"/>
      <c r="O114" s="51"/>
      <c r="P114" s="51"/>
      <c r="Q114" s="50" t="n">
        <v>35000000</v>
      </c>
      <c r="S114" s="3" t="s">
        <v>372</v>
      </c>
    </row>
    <row r="115" customFormat="false" ht="36.75" hidden="false" customHeight="true" outlineLevel="0" collapsed="false">
      <c r="A115" s="44" t="s">
        <v>373</v>
      </c>
      <c r="B115" s="45" t="s">
        <v>63</v>
      </c>
      <c r="C115" s="44" t="s">
        <v>31</v>
      </c>
      <c r="D115" s="46" t="s">
        <v>374</v>
      </c>
      <c r="E115" s="46" t="s">
        <v>375</v>
      </c>
      <c r="F115" s="47" t="n">
        <v>11</v>
      </c>
      <c r="G115" s="48"/>
      <c r="H115" s="49"/>
      <c r="I115" s="49"/>
      <c r="J115" s="45" t="s">
        <v>376</v>
      </c>
      <c r="K115" s="50" t="n">
        <v>7000000</v>
      </c>
      <c r="L115" s="47" t="n">
        <v>7000</v>
      </c>
      <c r="M115" s="47" t="n">
        <v>7000</v>
      </c>
      <c r="N115" s="51"/>
      <c r="O115" s="51"/>
      <c r="P115" s="51"/>
      <c r="Q115" s="50" t="n">
        <v>8500000</v>
      </c>
    </row>
    <row r="116" customFormat="false" ht="27" hidden="false" customHeight="true" outlineLevel="0" collapsed="false">
      <c r="A116" s="44" t="s">
        <v>377</v>
      </c>
      <c r="B116" s="45" t="s">
        <v>63</v>
      </c>
      <c r="C116" s="44" t="s">
        <v>31</v>
      </c>
      <c r="D116" s="46" t="s">
        <v>378</v>
      </c>
      <c r="E116" s="46" t="s">
        <v>379</v>
      </c>
      <c r="F116" s="47" t="n">
        <v>11</v>
      </c>
      <c r="G116" s="48"/>
      <c r="H116" s="49"/>
      <c r="I116" s="49"/>
      <c r="J116" s="45" t="s">
        <v>380</v>
      </c>
      <c r="K116" s="50" t="n">
        <v>7000000</v>
      </c>
      <c r="L116" s="47" t="n">
        <v>7000</v>
      </c>
      <c r="M116" s="47" t="n">
        <v>7000</v>
      </c>
      <c r="N116" s="51"/>
      <c r="O116" s="51"/>
      <c r="P116" s="51"/>
      <c r="Q116" s="50" t="n">
        <v>8500000</v>
      </c>
      <c r="S116" s="3" t="s">
        <v>381</v>
      </c>
    </row>
    <row r="117" customFormat="false" ht="27" hidden="false" customHeight="true" outlineLevel="0" collapsed="false">
      <c r="A117" s="44" t="s">
        <v>382</v>
      </c>
      <c r="B117" s="45" t="s">
        <v>63</v>
      </c>
      <c r="C117" s="44" t="s">
        <v>31</v>
      </c>
      <c r="D117" s="46" t="s">
        <v>383</v>
      </c>
      <c r="E117" s="46" t="s">
        <v>384</v>
      </c>
      <c r="F117" s="47" t="n">
        <v>11</v>
      </c>
      <c r="G117" s="48"/>
      <c r="H117" s="49"/>
      <c r="I117" s="49"/>
      <c r="J117" s="45" t="s">
        <v>385</v>
      </c>
      <c r="K117" s="50" t="n">
        <v>6000000</v>
      </c>
      <c r="L117" s="47" t="n">
        <v>6000</v>
      </c>
      <c r="M117" s="47" t="n">
        <v>6000</v>
      </c>
      <c r="N117" s="51"/>
      <c r="O117" s="51"/>
      <c r="P117" s="51"/>
      <c r="Q117" s="50" t="n">
        <v>7400000</v>
      </c>
      <c r="S117" s="3" t="n">
        <f aca="false">123%*K117</f>
        <v>7380000</v>
      </c>
    </row>
    <row r="118" customFormat="false" ht="31.5" hidden="false" customHeight="true" outlineLevel="0" collapsed="false">
      <c r="A118" s="44" t="s">
        <v>386</v>
      </c>
      <c r="B118" s="45" t="s">
        <v>63</v>
      </c>
      <c r="C118" s="44" t="s">
        <v>27</v>
      </c>
      <c r="D118" s="46" t="s">
        <v>387</v>
      </c>
      <c r="E118" s="46" t="s">
        <v>388</v>
      </c>
      <c r="F118" s="47" t="n">
        <v>11</v>
      </c>
      <c r="G118" s="48"/>
      <c r="H118" s="49"/>
      <c r="I118" s="49"/>
      <c r="J118" s="45" t="s">
        <v>389</v>
      </c>
      <c r="K118" s="50" t="n">
        <v>6000000</v>
      </c>
      <c r="L118" s="47" t="n">
        <v>6000</v>
      </c>
      <c r="M118" s="47" t="n">
        <v>6000</v>
      </c>
      <c r="N118" s="51"/>
      <c r="O118" s="51"/>
      <c r="P118" s="51"/>
      <c r="Q118" s="50" t="n">
        <v>7400000</v>
      </c>
      <c r="S118" s="3" t="n">
        <f aca="false">123%*K118</f>
        <v>7380000</v>
      </c>
    </row>
    <row r="119" customFormat="false" ht="49.5" hidden="false" customHeight="true" outlineLevel="0" collapsed="false">
      <c r="A119" s="44" t="s">
        <v>390</v>
      </c>
      <c r="B119" s="45" t="s">
        <v>63</v>
      </c>
      <c r="C119" s="44" t="s">
        <v>391</v>
      </c>
      <c r="D119" s="46" t="s">
        <v>98</v>
      </c>
      <c r="E119" s="46"/>
      <c r="F119" s="47" t="n">
        <v>11</v>
      </c>
      <c r="G119" s="48"/>
      <c r="H119" s="49"/>
      <c r="I119" s="49"/>
      <c r="J119" s="45" t="s">
        <v>392</v>
      </c>
      <c r="K119" s="50" t="n">
        <v>5000000</v>
      </c>
      <c r="L119" s="47" t="n">
        <v>5000</v>
      </c>
      <c r="M119" s="47" t="n">
        <v>5000</v>
      </c>
      <c r="N119" s="51"/>
      <c r="O119" s="51"/>
      <c r="P119" s="51"/>
      <c r="Q119" s="50" t="n">
        <v>6200000</v>
      </c>
      <c r="S119" s="3" t="n">
        <f aca="false">123%*K119</f>
        <v>6150000</v>
      </c>
    </row>
    <row r="120" customFormat="false" ht="22.5" hidden="false" customHeight="true" outlineLevel="0" collapsed="false">
      <c r="A120" s="44" t="s">
        <v>393</v>
      </c>
      <c r="B120" s="45" t="s">
        <v>45</v>
      </c>
      <c r="C120" s="44" t="s">
        <v>27</v>
      </c>
      <c r="D120" s="56" t="s">
        <v>394</v>
      </c>
      <c r="E120" s="56"/>
      <c r="F120" s="47" t="n">
        <v>11</v>
      </c>
      <c r="G120" s="48"/>
      <c r="H120" s="49"/>
      <c r="I120" s="49"/>
      <c r="J120" s="45" t="s">
        <v>395</v>
      </c>
      <c r="K120" s="50" t="n">
        <v>4500000</v>
      </c>
      <c r="L120" s="47"/>
      <c r="M120" s="47"/>
      <c r="N120" s="51"/>
      <c r="O120" s="51"/>
      <c r="P120" s="51"/>
      <c r="Q120" s="50" t="n">
        <v>7400000</v>
      </c>
    </row>
    <row r="121" customFormat="false" ht="24.75" hidden="false" customHeight="true" outlineLevel="0" collapsed="false">
      <c r="A121" s="44" t="s">
        <v>396</v>
      </c>
      <c r="B121" s="45" t="s">
        <v>63</v>
      </c>
      <c r="C121" s="44" t="s">
        <v>36</v>
      </c>
      <c r="D121" s="46" t="s">
        <v>98</v>
      </c>
      <c r="E121" s="46"/>
      <c r="F121" s="47" t="n">
        <v>11</v>
      </c>
      <c r="G121" s="48"/>
      <c r="H121" s="49"/>
      <c r="I121" s="49"/>
      <c r="J121" s="45" t="s">
        <v>397</v>
      </c>
      <c r="K121" s="50" t="n">
        <v>4500000</v>
      </c>
      <c r="L121" s="47" t="n">
        <v>4500</v>
      </c>
      <c r="M121" s="47" t="n">
        <v>4500</v>
      </c>
      <c r="N121" s="51"/>
      <c r="O121" s="51"/>
      <c r="P121" s="51"/>
      <c r="Q121" s="50" t="n">
        <v>5500000</v>
      </c>
      <c r="S121" s="3" t="n">
        <f aca="false">123%*K121</f>
        <v>5535000</v>
      </c>
    </row>
    <row r="122" customFormat="false" ht="24.75" hidden="false" customHeight="true" outlineLevel="0" collapsed="false">
      <c r="A122" s="44" t="s">
        <v>398</v>
      </c>
      <c r="B122" s="45" t="s">
        <v>104</v>
      </c>
      <c r="C122" s="44" t="s">
        <v>35</v>
      </c>
      <c r="D122" s="46" t="s">
        <v>288</v>
      </c>
      <c r="E122" s="46" t="s">
        <v>68</v>
      </c>
      <c r="F122" s="47" t="n">
        <v>11</v>
      </c>
      <c r="G122" s="48"/>
      <c r="H122" s="49"/>
      <c r="I122" s="49"/>
      <c r="J122" s="45" t="s">
        <v>399</v>
      </c>
      <c r="K122" s="50" t="n">
        <v>6000000</v>
      </c>
      <c r="L122" s="47" t="n">
        <v>6000</v>
      </c>
      <c r="M122" s="47" t="n">
        <v>6000</v>
      </c>
      <c r="N122" s="51"/>
      <c r="O122" s="51"/>
      <c r="P122" s="51"/>
      <c r="Q122" s="50" t="n">
        <v>7400000</v>
      </c>
      <c r="S122" s="3" t="n">
        <f aca="false">123%*K122</f>
        <v>7380000</v>
      </c>
    </row>
    <row r="123" customFormat="false" ht="24.75" hidden="false" customHeight="true" outlineLevel="0" collapsed="false">
      <c r="A123" s="44" t="s">
        <v>400</v>
      </c>
      <c r="B123" s="45" t="s">
        <v>104</v>
      </c>
      <c r="C123" s="44" t="s">
        <v>35</v>
      </c>
      <c r="D123" s="46" t="s">
        <v>309</v>
      </c>
      <c r="E123" s="46" t="s">
        <v>165</v>
      </c>
      <c r="F123" s="47" t="n">
        <v>11</v>
      </c>
      <c r="G123" s="48"/>
      <c r="H123" s="49"/>
      <c r="I123" s="49"/>
      <c r="J123" s="45" t="s">
        <v>401</v>
      </c>
      <c r="K123" s="50" t="n">
        <v>5000000</v>
      </c>
      <c r="L123" s="47" t="n">
        <v>5000</v>
      </c>
      <c r="M123" s="47" t="n">
        <v>5000</v>
      </c>
      <c r="N123" s="51"/>
      <c r="O123" s="51"/>
      <c r="P123" s="51"/>
      <c r="Q123" s="50" t="n">
        <v>6200000</v>
      </c>
      <c r="S123" s="3" t="n">
        <f aca="false">123%*K123</f>
        <v>6150000</v>
      </c>
    </row>
    <row r="124" customFormat="false" ht="26.25" hidden="false" customHeight="true" outlineLevel="0" collapsed="false">
      <c r="A124" s="44" t="s">
        <v>402</v>
      </c>
      <c r="B124" s="45" t="s">
        <v>63</v>
      </c>
      <c r="C124" s="44" t="s">
        <v>27</v>
      </c>
      <c r="D124" s="46" t="s">
        <v>403</v>
      </c>
      <c r="E124" s="57" t="s">
        <v>404</v>
      </c>
      <c r="F124" s="47" t="n">
        <v>12</v>
      </c>
      <c r="G124" s="48"/>
      <c r="H124" s="49"/>
      <c r="I124" s="49"/>
      <c r="J124" s="45" t="s">
        <v>405</v>
      </c>
      <c r="K124" s="50" t="n">
        <v>7000000</v>
      </c>
      <c r="L124" s="47" t="n">
        <v>7000</v>
      </c>
      <c r="M124" s="47" t="n">
        <v>7000</v>
      </c>
      <c r="N124" s="51"/>
      <c r="O124" s="51"/>
      <c r="P124" s="51"/>
      <c r="Q124" s="50" t="n">
        <v>8500000</v>
      </c>
      <c r="S124" s="3" t="s">
        <v>406</v>
      </c>
    </row>
    <row r="125" customFormat="false" ht="39.75" hidden="false" customHeight="true" outlineLevel="0" collapsed="false">
      <c r="A125" s="44" t="s">
        <v>407</v>
      </c>
      <c r="B125" s="45" t="s">
        <v>63</v>
      </c>
      <c r="C125" s="44" t="s">
        <v>27</v>
      </c>
      <c r="D125" s="46" t="s">
        <v>403</v>
      </c>
      <c r="E125" s="46" t="s">
        <v>404</v>
      </c>
      <c r="F125" s="47" t="n">
        <v>12</v>
      </c>
      <c r="G125" s="48" t="n">
        <v>4000</v>
      </c>
      <c r="H125" s="49"/>
      <c r="I125" s="49"/>
      <c r="J125" s="45" t="s">
        <v>408</v>
      </c>
      <c r="K125" s="50" t="n">
        <v>7000000</v>
      </c>
      <c r="L125" s="47" t="n">
        <v>7000</v>
      </c>
      <c r="M125" s="47" t="n">
        <v>7000</v>
      </c>
      <c r="N125" s="51"/>
      <c r="O125" s="51"/>
      <c r="P125" s="51"/>
      <c r="Q125" s="50" t="n">
        <v>8500000</v>
      </c>
    </row>
    <row r="126" customFormat="false" ht="28.5" hidden="false" customHeight="true" outlineLevel="0" collapsed="false">
      <c r="A126" s="44" t="s">
        <v>409</v>
      </c>
      <c r="B126" s="45" t="s">
        <v>63</v>
      </c>
      <c r="C126" s="44" t="s">
        <v>27</v>
      </c>
      <c r="D126" s="46" t="s">
        <v>403</v>
      </c>
      <c r="E126" s="46" t="s">
        <v>404</v>
      </c>
      <c r="F126" s="47" t="n">
        <v>12</v>
      </c>
      <c r="G126" s="48"/>
      <c r="H126" s="49"/>
      <c r="I126" s="49"/>
      <c r="J126" s="45" t="s">
        <v>410</v>
      </c>
      <c r="K126" s="50" t="n">
        <v>7000000</v>
      </c>
      <c r="L126" s="47" t="n">
        <v>7000</v>
      </c>
      <c r="M126" s="47" t="n">
        <v>7000</v>
      </c>
      <c r="N126" s="51"/>
      <c r="O126" s="51"/>
      <c r="P126" s="51"/>
      <c r="Q126" s="50" t="n">
        <v>8500000</v>
      </c>
    </row>
    <row r="127" customFormat="false" ht="33" hidden="false" customHeight="true" outlineLevel="0" collapsed="false">
      <c r="A127" s="44" t="s">
        <v>411</v>
      </c>
      <c r="B127" s="45" t="s">
        <v>63</v>
      </c>
      <c r="C127" s="44" t="s">
        <v>27</v>
      </c>
      <c r="D127" s="46" t="s">
        <v>55</v>
      </c>
      <c r="E127" s="46" t="s">
        <v>412</v>
      </c>
      <c r="F127" s="47" t="n">
        <v>12</v>
      </c>
      <c r="G127" s="48"/>
      <c r="H127" s="49" t="n">
        <v>3500</v>
      </c>
      <c r="I127" s="49"/>
      <c r="J127" s="45" t="s">
        <v>413</v>
      </c>
      <c r="K127" s="50" t="n">
        <v>5500000</v>
      </c>
      <c r="L127" s="47" t="n">
        <v>5500</v>
      </c>
      <c r="M127" s="47" t="n">
        <v>5500</v>
      </c>
      <c r="N127" s="51"/>
      <c r="O127" s="51"/>
      <c r="P127" s="51"/>
      <c r="Q127" s="50" t="n">
        <v>6200000</v>
      </c>
    </row>
    <row r="128" customFormat="false" ht="33" hidden="false" customHeight="true" outlineLevel="0" collapsed="false">
      <c r="A128" s="44" t="s">
        <v>414</v>
      </c>
      <c r="B128" s="45" t="s">
        <v>296</v>
      </c>
      <c r="C128" s="44" t="s">
        <v>27</v>
      </c>
      <c r="D128" s="45" t="s">
        <v>352</v>
      </c>
      <c r="E128" s="45" t="s">
        <v>415</v>
      </c>
      <c r="F128" s="47" t="n">
        <v>13</v>
      </c>
      <c r="G128" s="48" t="n">
        <v>12000</v>
      </c>
      <c r="H128" s="49"/>
      <c r="I128" s="49"/>
      <c r="J128" s="45" t="s">
        <v>416</v>
      </c>
      <c r="K128" s="50" t="n">
        <v>30000000</v>
      </c>
      <c r="L128" s="47" t="n">
        <v>30000</v>
      </c>
      <c r="M128" s="47" t="n">
        <v>30000</v>
      </c>
      <c r="N128" s="51"/>
      <c r="O128" s="51"/>
      <c r="P128" s="51"/>
      <c r="Q128" s="50" t="n">
        <v>40000000</v>
      </c>
    </row>
    <row r="129" customFormat="false" ht="24.75" hidden="false" customHeight="true" outlineLevel="0" collapsed="false">
      <c r="A129" s="44" t="s">
        <v>417</v>
      </c>
      <c r="B129" s="45" t="s">
        <v>63</v>
      </c>
      <c r="C129" s="44" t="s">
        <v>27</v>
      </c>
      <c r="D129" s="45" t="s">
        <v>418</v>
      </c>
      <c r="E129" s="45" t="s">
        <v>419</v>
      </c>
      <c r="F129" s="47" t="n">
        <v>13</v>
      </c>
      <c r="G129" s="48"/>
      <c r="H129" s="49" t="n">
        <v>4000</v>
      </c>
      <c r="I129" s="49"/>
      <c r="J129" s="45" t="s">
        <v>420</v>
      </c>
      <c r="K129" s="50" t="n">
        <v>5500000</v>
      </c>
      <c r="L129" s="47" t="n">
        <v>5500</v>
      </c>
      <c r="M129" s="47" t="n">
        <v>5500</v>
      </c>
      <c r="N129" s="51"/>
      <c r="O129" s="51"/>
      <c r="P129" s="51"/>
      <c r="Q129" s="50" t="n">
        <v>6200000</v>
      </c>
    </row>
    <row r="130" customFormat="false" ht="27" hidden="false" customHeight="true" outlineLevel="0" collapsed="false">
      <c r="A130" s="44" t="s">
        <v>421</v>
      </c>
      <c r="B130" s="45" t="s">
        <v>296</v>
      </c>
      <c r="C130" s="44" t="s">
        <v>27</v>
      </c>
      <c r="D130" s="45" t="s">
        <v>352</v>
      </c>
      <c r="E130" s="45" t="s">
        <v>422</v>
      </c>
      <c r="F130" s="47" t="n">
        <v>14</v>
      </c>
      <c r="G130" s="48" t="n">
        <v>12000</v>
      </c>
      <c r="H130" s="49"/>
      <c r="I130" s="49"/>
      <c r="J130" s="45" t="s">
        <v>423</v>
      </c>
      <c r="K130" s="50" t="n">
        <v>27000000</v>
      </c>
      <c r="L130" s="47" t="n">
        <v>27000</v>
      </c>
      <c r="M130" s="47" t="n">
        <v>27000</v>
      </c>
      <c r="N130" s="51"/>
      <c r="O130" s="51"/>
      <c r="P130" s="51"/>
      <c r="Q130" s="50" t="n">
        <v>40000000</v>
      </c>
    </row>
    <row r="131" customFormat="false" ht="26.25" hidden="false" customHeight="true" outlineLevel="0" collapsed="false">
      <c r="A131" s="44" t="s">
        <v>424</v>
      </c>
      <c r="B131" s="45" t="s">
        <v>296</v>
      </c>
      <c r="C131" s="44" t="s">
        <v>27</v>
      </c>
      <c r="D131" s="45" t="s">
        <v>352</v>
      </c>
      <c r="E131" s="45" t="s">
        <v>422</v>
      </c>
      <c r="F131" s="47" t="n">
        <v>14</v>
      </c>
      <c r="G131" s="48"/>
      <c r="H131" s="49"/>
      <c r="I131" s="49"/>
      <c r="J131" s="45" t="s">
        <v>47</v>
      </c>
      <c r="K131" s="50" t="n">
        <v>30000000</v>
      </c>
      <c r="L131" s="47" t="n">
        <v>30000</v>
      </c>
      <c r="M131" s="47" t="n">
        <v>30000</v>
      </c>
      <c r="N131" s="51"/>
      <c r="O131" s="51"/>
      <c r="P131" s="51"/>
      <c r="Q131" s="50" t="n">
        <v>40000000</v>
      </c>
    </row>
    <row r="132" customFormat="false" ht="24.75" hidden="false" customHeight="true" outlineLevel="0" collapsed="false">
      <c r="A132" s="44" t="s">
        <v>425</v>
      </c>
      <c r="B132" s="45" t="s">
        <v>181</v>
      </c>
      <c r="C132" s="44" t="s">
        <v>76</v>
      </c>
      <c r="D132" s="45" t="s">
        <v>426</v>
      </c>
      <c r="E132" s="45" t="s">
        <v>427</v>
      </c>
      <c r="F132" s="47" t="n">
        <v>15</v>
      </c>
      <c r="G132" s="48" t="n">
        <v>12000</v>
      </c>
      <c r="H132" s="49"/>
      <c r="I132" s="49"/>
      <c r="J132" s="45" t="s">
        <v>428</v>
      </c>
      <c r="K132" s="50" t="n">
        <v>25000000</v>
      </c>
      <c r="L132" s="47" t="n">
        <v>25000</v>
      </c>
      <c r="M132" s="47" t="n">
        <v>25000</v>
      </c>
      <c r="N132" s="51"/>
      <c r="O132" s="51"/>
      <c r="P132" s="51"/>
      <c r="Q132" s="50" t="n">
        <v>40000000</v>
      </c>
    </row>
    <row r="133" customFormat="false" ht="29.25" hidden="false" customHeight="true" outlineLevel="0" collapsed="false">
      <c r="A133" s="44" t="s">
        <v>429</v>
      </c>
      <c r="B133" s="45" t="s">
        <v>181</v>
      </c>
      <c r="C133" s="44" t="s">
        <v>76</v>
      </c>
      <c r="D133" s="46" t="s">
        <v>430</v>
      </c>
      <c r="E133" s="46" t="s">
        <v>427</v>
      </c>
      <c r="F133" s="47" t="n">
        <v>16</v>
      </c>
      <c r="G133" s="48"/>
      <c r="H133" s="49"/>
      <c r="I133" s="49"/>
      <c r="J133" s="45" t="s">
        <v>431</v>
      </c>
      <c r="K133" s="50" t="n">
        <v>25000000</v>
      </c>
      <c r="L133" s="47" t="n">
        <v>25000</v>
      </c>
      <c r="M133" s="47" t="n">
        <v>25000</v>
      </c>
      <c r="N133" s="51"/>
      <c r="O133" s="51"/>
      <c r="P133" s="51"/>
      <c r="Q133" s="50" t="n">
        <v>40000000</v>
      </c>
    </row>
    <row r="134" customFormat="false" ht="31.5" hidden="false" customHeight="true" outlineLevel="0" collapsed="false">
      <c r="A134" s="44" t="s">
        <v>432</v>
      </c>
      <c r="B134" s="45" t="s">
        <v>181</v>
      </c>
      <c r="C134" s="44" t="s">
        <v>76</v>
      </c>
      <c r="D134" s="46" t="s">
        <v>430</v>
      </c>
      <c r="E134" s="46" t="s">
        <v>433</v>
      </c>
      <c r="F134" s="47" t="n">
        <v>16</v>
      </c>
      <c r="G134" s="48"/>
      <c r="H134" s="49"/>
      <c r="I134" s="49"/>
      <c r="J134" s="59" t="s">
        <v>434</v>
      </c>
      <c r="K134" s="50" t="n">
        <v>25000000</v>
      </c>
      <c r="L134" s="47" t="n">
        <v>25000</v>
      </c>
      <c r="M134" s="47" t="n">
        <v>25000</v>
      </c>
      <c r="N134" s="51"/>
      <c r="O134" s="51"/>
      <c r="P134" s="51"/>
      <c r="Q134" s="50" t="n">
        <v>40000000</v>
      </c>
    </row>
    <row r="135" customFormat="false" ht="26.25" hidden="false" customHeight="true" outlineLevel="0" collapsed="false">
      <c r="A135" s="44" t="s">
        <v>435</v>
      </c>
      <c r="B135" s="45" t="s">
        <v>263</v>
      </c>
      <c r="C135" s="44" t="s">
        <v>76</v>
      </c>
      <c r="D135" s="46" t="s">
        <v>436</v>
      </c>
      <c r="E135" s="46"/>
      <c r="F135" s="47" t="n">
        <v>16</v>
      </c>
      <c r="G135" s="48"/>
      <c r="H135" s="49"/>
      <c r="I135" s="49"/>
      <c r="J135" s="45" t="s">
        <v>437</v>
      </c>
      <c r="K135" s="50" t="n">
        <v>22000000</v>
      </c>
      <c r="L135" s="47" t="n">
        <v>22000</v>
      </c>
      <c r="M135" s="47" t="n">
        <v>22000</v>
      </c>
      <c r="N135" s="51"/>
      <c r="O135" s="51"/>
      <c r="P135" s="51"/>
      <c r="Q135" s="50" t="n">
        <v>28000000</v>
      </c>
    </row>
    <row r="136" customFormat="false" ht="32.25" hidden="false" customHeight="true" outlineLevel="0" collapsed="false">
      <c r="A136" s="44" t="s">
        <v>438</v>
      </c>
      <c r="B136" s="45" t="s">
        <v>439</v>
      </c>
      <c r="C136" s="44" t="s">
        <v>76</v>
      </c>
      <c r="D136" s="46" t="s">
        <v>436</v>
      </c>
      <c r="E136" s="45" t="s">
        <v>440</v>
      </c>
      <c r="F136" s="47" t="n">
        <v>16</v>
      </c>
      <c r="G136" s="48"/>
      <c r="H136" s="49"/>
      <c r="I136" s="49"/>
      <c r="J136" s="45" t="s">
        <v>441</v>
      </c>
      <c r="K136" s="50" t="n">
        <v>9000000</v>
      </c>
      <c r="L136" s="47" t="n">
        <v>9000</v>
      </c>
      <c r="M136" s="47" t="n">
        <v>9000</v>
      </c>
      <c r="N136" s="51"/>
      <c r="O136" s="51"/>
      <c r="P136" s="51"/>
      <c r="Q136" s="50" t="n">
        <v>13000000</v>
      </c>
    </row>
    <row r="137" customFormat="false" ht="26.25" hidden="false" customHeight="true" outlineLevel="0" collapsed="false">
      <c r="A137" s="44" t="s">
        <v>442</v>
      </c>
      <c r="B137" s="45" t="s">
        <v>439</v>
      </c>
      <c r="C137" s="44" t="s">
        <v>76</v>
      </c>
      <c r="D137" s="46" t="s">
        <v>436</v>
      </c>
      <c r="E137" s="46"/>
      <c r="F137" s="47" t="n">
        <v>16</v>
      </c>
      <c r="G137" s="48"/>
      <c r="H137" s="49"/>
      <c r="I137" s="49"/>
      <c r="J137" s="45" t="s">
        <v>443</v>
      </c>
      <c r="K137" s="50" t="n">
        <v>8000000</v>
      </c>
      <c r="L137" s="47" t="n">
        <v>8000</v>
      </c>
      <c r="M137" s="47" t="n">
        <v>8000</v>
      </c>
      <c r="N137" s="51"/>
      <c r="O137" s="51"/>
      <c r="P137" s="51"/>
      <c r="Q137" s="50" t="n">
        <v>12000000</v>
      </c>
    </row>
    <row r="138" customFormat="false" ht="33" hidden="false" customHeight="true" outlineLevel="0" collapsed="false">
      <c r="A138" s="44" t="s">
        <v>444</v>
      </c>
      <c r="B138" s="45" t="s">
        <v>439</v>
      </c>
      <c r="C138" s="44" t="s">
        <v>76</v>
      </c>
      <c r="D138" s="46" t="s">
        <v>445</v>
      </c>
      <c r="E138" s="46" t="s">
        <v>59</v>
      </c>
      <c r="F138" s="47" t="n">
        <v>16</v>
      </c>
      <c r="G138" s="48"/>
      <c r="H138" s="49"/>
      <c r="I138" s="49"/>
      <c r="J138" s="59" t="s">
        <v>446</v>
      </c>
      <c r="K138" s="50" t="n">
        <v>6000000</v>
      </c>
      <c r="L138" s="47" t="n">
        <v>6000</v>
      </c>
      <c r="M138" s="47" t="n">
        <v>6000</v>
      </c>
      <c r="N138" s="51"/>
      <c r="O138" s="51"/>
      <c r="P138" s="51"/>
      <c r="Q138" s="50" t="n">
        <v>7400000</v>
      </c>
    </row>
    <row r="139" customFormat="false" ht="24" hidden="false" customHeight="true" outlineLevel="0" collapsed="false">
      <c r="A139" s="44" t="s">
        <v>447</v>
      </c>
      <c r="B139" s="45" t="s">
        <v>448</v>
      </c>
      <c r="C139" s="44" t="s">
        <v>76</v>
      </c>
      <c r="D139" s="46" t="s">
        <v>449</v>
      </c>
      <c r="E139" s="46" t="s">
        <v>116</v>
      </c>
      <c r="F139" s="47" t="n">
        <v>16</v>
      </c>
      <c r="G139" s="48"/>
      <c r="H139" s="49"/>
      <c r="I139" s="49"/>
      <c r="J139" s="59" t="s">
        <v>450</v>
      </c>
      <c r="K139" s="50" t="n">
        <v>6500000</v>
      </c>
      <c r="L139" s="47" t="n">
        <v>6500</v>
      </c>
      <c r="M139" s="47" t="n">
        <v>6500</v>
      </c>
      <c r="N139" s="51"/>
      <c r="O139" s="51"/>
      <c r="P139" s="51"/>
      <c r="Q139" s="50" t="n">
        <v>8500000</v>
      </c>
    </row>
    <row r="140" customFormat="false" ht="24.75" hidden="false" customHeight="true" outlineLevel="0" collapsed="false">
      <c r="A140" s="44" t="s">
        <v>451</v>
      </c>
      <c r="B140" s="45" t="s">
        <v>452</v>
      </c>
      <c r="C140" s="44" t="s">
        <v>76</v>
      </c>
      <c r="D140" s="46" t="s">
        <v>74</v>
      </c>
      <c r="E140" s="46"/>
      <c r="F140" s="47" t="n">
        <v>16</v>
      </c>
      <c r="G140" s="48"/>
      <c r="H140" s="49"/>
      <c r="I140" s="49"/>
      <c r="J140" s="45" t="s">
        <v>453</v>
      </c>
      <c r="K140" s="50" t="n">
        <v>7800000</v>
      </c>
      <c r="L140" s="47" t="n">
        <v>7800</v>
      </c>
      <c r="M140" s="47" t="n">
        <v>7800</v>
      </c>
      <c r="N140" s="51"/>
      <c r="O140" s="51"/>
      <c r="P140" s="51"/>
      <c r="Q140" s="50" t="n">
        <v>9500000</v>
      </c>
    </row>
    <row r="141" customFormat="false" ht="47.25" hidden="false" customHeight="true" outlineLevel="0" collapsed="false">
      <c r="A141" s="44" t="s">
        <v>454</v>
      </c>
      <c r="B141" s="45" t="s">
        <v>452</v>
      </c>
      <c r="C141" s="44" t="s">
        <v>76</v>
      </c>
      <c r="D141" s="56" t="s">
        <v>107</v>
      </c>
      <c r="E141" s="56"/>
      <c r="F141" s="47" t="n">
        <v>16</v>
      </c>
      <c r="G141" s="48"/>
      <c r="H141" s="49"/>
      <c r="I141" s="49"/>
      <c r="J141" s="45" t="s">
        <v>455</v>
      </c>
      <c r="K141" s="50" t="n">
        <v>7400000</v>
      </c>
      <c r="L141" s="47" t="n">
        <v>7400</v>
      </c>
      <c r="M141" s="47" t="n">
        <v>7400</v>
      </c>
      <c r="N141" s="51"/>
      <c r="O141" s="51"/>
      <c r="P141" s="51"/>
      <c r="Q141" s="50" t="n">
        <v>9000000</v>
      </c>
    </row>
    <row r="142" customFormat="false" ht="27" hidden="false" customHeight="true" outlineLevel="0" collapsed="false">
      <c r="A142" s="44" t="s">
        <v>456</v>
      </c>
      <c r="B142" s="45" t="s">
        <v>457</v>
      </c>
      <c r="C142" s="44" t="s">
        <v>76</v>
      </c>
      <c r="D142" s="46" t="s">
        <v>74</v>
      </c>
      <c r="E142" s="46"/>
      <c r="F142" s="47" t="n">
        <v>16</v>
      </c>
      <c r="G142" s="48"/>
      <c r="H142" s="49"/>
      <c r="I142" s="49"/>
      <c r="J142" s="45" t="s">
        <v>458</v>
      </c>
      <c r="K142" s="50" t="n">
        <v>7800000</v>
      </c>
      <c r="L142" s="47" t="n">
        <v>7800</v>
      </c>
      <c r="M142" s="47" t="n">
        <v>7800</v>
      </c>
      <c r="N142" s="51"/>
      <c r="O142" s="51"/>
      <c r="P142" s="51"/>
      <c r="Q142" s="50" t="n">
        <v>9500000</v>
      </c>
    </row>
    <row r="143" customFormat="false" ht="32.25" hidden="false" customHeight="true" outlineLevel="0" collapsed="false">
      <c r="A143" s="44" t="s">
        <v>459</v>
      </c>
      <c r="B143" s="45" t="s">
        <v>457</v>
      </c>
      <c r="C143" s="44" t="s">
        <v>76</v>
      </c>
      <c r="D143" s="46" t="s">
        <v>460</v>
      </c>
      <c r="E143" s="46" t="s">
        <v>461</v>
      </c>
      <c r="F143" s="47" t="n">
        <v>16</v>
      </c>
      <c r="G143" s="48"/>
      <c r="H143" s="49"/>
      <c r="I143" s="49"/>
      <c r="J143" s="45" t="s">
        <v>462</v>
      </c>
      <c r="K143" s="50" t="n">
        <v>7500000</v>
      </c>
      <c r="L143" s="47" t="n">
        <v>7400</v>
      </c>
      <c r="M143" s="47" t="n">
        <v>7500</v>
      </c>
      <c r="N143" s="51" t="s">
        <v>463</v>
      </c>
      <c r="O143" s="51"/>
      <c r="P143" s="51"/>
      <c r="Q143" s="50" t="n">
        <v>9000000</v>
      </c>
    </row>
    <row r="144" customFormat="false" ht="24.75" hidden="false" customHeight="true" outlineLevel="0" collapsed="false">
      <c r="A144" s="44" t="s">
        <v>464</v>
      </c>
      <c r="B144" s="45" t="s">
        <v>457</v>
      </c>
      <c r="C144" s="44" t="s">
        <v>76</v>
      </c>
      <c r="D144" s="46" t="s">
        <v>465</v>
      </c>
      <c r="E144" s="46" t="s">
        <v>466</v>
      </c>
      <c r="F144" s="47" t="n">
        <v>16</v>
      </c>
      <c r="G144" s="48"/>
      <c r="H144" s="49"/>
      <c r="I144" s="49"/>
      <c r="J144" s="45" t="s">
        <v>467</v>
      </c>
      <c r="K144" s="50" t="n">
        <v>6000000</v>
      </c>
      <c r="L144" s="47" t="n">
        <v>6000</v>
      </c>
      <c r="M144" s="47" t="n">
        <v>6000</v>
      </c>
      <c r="N144" s="51"/>
      <c r="O144" s="51"/>
      <c r="P144" s="51"/>
      <c r="Q144" s="50" t="n">
        <v>7400000</v>
      </c>
    </row>
    <row r="145" customFormat="false" ht="27" hidden="false" customHeight="true" outlineLevel="0" collapsed="false">
      <c r="A145" s="44" t="s">
        <v>468</v>
      </c>
      <c r="B145" s="45" t="s">
        <v>469</v>
      </c>
      <c r="C145" s="44" t="s">
        <v>76</v>
      </c>
      <c r="D145" s="46" t="s">
        <v>470</v>
      </c>
      <c r="E145" s="46"/>
      <c r="F145" s="47" t="n">
        <v>16</v>
      </c>
      <c r="G145" s="48"/>
      <c r="H145" s="49"/>
      <c r="I145" s="49"/>
      <c r="J145" s="45" t="s">
        <v>471</v>
      </c>
      <c r="K145" s="50" t="n">
        <v>7800000</v>
      </c>
      <c r="L145" s="47" t="n">
        <v>7800</v>
      </c>
      <c r="M145" s="47" t="n">
        <v>7800</v>
      </c>
      <c r="N145" s="51"/>
      <c r="O145" s="51"/>
      <c r="P145" s="51"/>
      <c r="Q145" s="50" t="n">
        <v>9500000</v>
      </c>
    </row>
    <row r="146" customFormat="false" ht="24.75" hidden="false" customHeight="true" outlineLevel="0" collapsed="false">
      <c r="A146" s="44" t="s">
        <v>472</v>
      </c>
      <c r="B146" s="45" t="s">
        <v>469</v>
      </c>
      <c r="C146" s="44"/>
      <c r="D146" s="46" t="s">
        <v>473</v>
      </c>
      <c r="E146" s="46" t="s">
        <v>474</v>
      </c>
      <c r="F146" s="47" t="n">
        <v>16</v>
      </c>
      <c r="G146" s="48"/>
      <c r="H146" s="49"/>
      <c r="I146" s="49"/>
      <c r="J146" s="45" t="s">
        <v>475</v>
      </c>
      <c r="K146" s="50" t="n">
        <v>7400000</v>
      </c>
      <c r="L146" s="47" t="n">
        <v>7400</v>
      </c>
      <c r="M146" s="47" t="n">
        <v>7400</v>
      </c>
      <c r="N146" s="51"/>
      <c r="O146" s="51"/>
      <c r="P146" s="51"/>
      <c r="Q146" s="50" t="n">
        <v>9000000</v>
      </c>
    </row>
    <row r="147" customFormat="false" ht="27.75" hidden="false" customHeight="true" outlineLevel="0" collapsed="false">
      <c r="A147" s="44" t="s">
        <v>476</v>
      </c>
      <c r="B147" s="45" t="s">
        <v>477</v>
      </c>
      <c r="C147" s="44" t="s">
        <v>76</v>
      </c>
      <c r="D147" s="46" t="s">
        <v>74</v>
      </c>
      <c r="E147" s="46"/>
      <c r="F147" s="47" t="n">
        <v>17</v>
      </c>
      <c r="G147" s="48"/>
      <c r="H147" s="49"/>
      <c r="I147" s="49"/>
      <c r="J147" s="45" t="s">
        <v>478</v>
      </c>
      <c r="K147" s="50" t="n">
        <v>7800000</v>
      </c>
      <c r="L147" s="47" t="n">
        <v>7800</v>
      </c>
      <c r="M147" s="47" t="n">
        <v>7800</v>
      </c>
      <c r="N147" s="51"/>
      <c r="O147" s="51"/>
      <c r="P147" s="51"/>
      <c r="Q147" s="50" t="n">
        <v>9500000</v>
      </c>
    </row>
    <row r="148" customFormat="false" ht="25.5" hidden="false" customHeight="true" outlineLevel="0" collapsed="false">
      <c r="A148" s="44" t="s">
        <v>479</v>
      </c>
      <c r="B148" s="45" t="s">
        <v>477</v>
      </c>
      <c r="C148" s="44" t="s">
        <v>76</v>
      </c>
      <c r="D148" s="46" t="s">
        <v>480</v>
      </c>
      <c r="E148" s="46" t="s">
        <v>481</v>
      </c>
      <c r="F148" s="47"/>
      <c r="G148" s="48"/>
      <c r="H148" s="49"/>
      <c r="I148" s="49"/>
      <c r="J148" s="45" t="s">
        <v>482</v>
      </c>
      <c r="K148" s="50" t="n">
        <v>7400000</v>
      </c>
      <c r="L148" s="47" t="n">
        <v>7400</v>
      </c>
      <c r="M148" s="47" t="n">
        <v>7400</v>
      </c>
      <c r="N148" s="51"/>
      <c r="O148" s="51"/>
      <c r="P148" s="51"/>
      <c r="Q148" s="50" t="n">
        <v>9000000</v>
      </c>
    </row>
    <row r="149" customFormat="false" ht="27.75" hidden="false" customHeight="true" outlineLevel="0" collapsed="false">
      <c r="A149" s="44" t="s">
        <v>483</v>
      </c>
      <c r="B149" s="45" t="s">
        <v>477</v>
      </c>
      <c r="C149" s="44" t="s">
        <v>76</v>
      </c>
      <c r="D149" s="46" t="s">
        <v>484</v>
      </c>
      <c r="E149" s="46" t="s">
        <v>485</v>
      </c>
      <c r="F149" s="47" t="n">
        <v>17</v>
      </c>
      <c r="G149" s="48"/>
      <c r="H149" s="49"/>
      <c r="I149" s="49"/>
      <c r="J149" s="45" t="s">
        <v>486</v>
      </c>
      <c r="K149" s="50" t="n">
        <v>7400000</v>
      </c>
      <c r="L149" s="47" t="n">
        <v>7400</v>
      </c>
      <c r="M149" s="47" t="n">
        <v>7400</v>
      </c>
      <c r="N149" s="51"/>
      <c r="O149" s="51"/>
      <c r="P149" s="51"/>
      <c r="Q149" s="50" t="n">
        <v>9000000</v>
      </c>
      <c r="S149" s="3" t="s">
        <v>487</v>
      </c>
    </row>
    <row r="150" customFormat="false" ht="36.75" hidden="false" customHeight="true" outlineLevel="0" collapsed="false">
      <c r="A150" s="44" t="s">
        <v>488</v>
      </c>
      <c r="B150" s="45" t="s">
        <v>452</v>
      </c>
      <c r="C150" s="44" t="s">
        <v>76</v>
      </c>
      <c r="D150" s="46" t="s">
        <v>489</v>
      </c>
      <c r="E150" s="46" t="s">
        <v>490</v>
      </c>
      <c r="F150" s="47" t="n">
        <v>17</v>
      </c>
      <c r="G150" s="48"/>
      <c r="H150" s="49"/>
      <c r="I150" s="49"/>
      <c r="J150" s="45" t="s">
        <v>491</v>
      </c>
      <c r="K150" s="50" t="n">
        <v>7400000</v>
      </c>
      <c r="L150" s="47" t="n">
        <v>7400</v>
      </c>
      <c r="M150" s="47" t="n">
        <v>7400</v>
      </c>
      <c r="N150" s="51"/>
      <c r="O150" s="51"/>
      <c r="P150" s="51"/>
      <c r="Q150" s="50" t="n">
        <v>9000000</v>
      </c>
      <c r="S150" s="3" t="s">
        <v>492</v>
      </c>
    </row>
    <row r="151" customFormat="false" ht="28.5" hidden="false" customHeight="true" outlineLevel="0" collapsed="false">
      <c r="A151" s="44" t="s">
        <v>493</v>
      </c>
      <c r="B151" s="45" t="s">
        <v>477</v>
      </c>
      <c r="C151" s="44" t="s">
        <v>76</v>
      </c>
      <c r="D151" s="46" t="s">
        <v>494</v>
      </c>
      <c r="E151" s="46" t="s">
        <v>495</v>
      </c>
      <c r="F151" s="47" t="n">
        <v>17</v>
      </c>
      <c r="G151" s="48"/>
      <c r="H151" s="49"/>
      <c r="I151" s="49"/>
      <c r="J151" s="45" t="s">
        <v>496</v>
      </c>
      <c r="K151" s="50" t="n">
        <v>6000000</v>
      </c>
      <c r="L151" s="47" t="n">
        <v>6000</v>
      </c>
      <c r="M151" s="47" t="n">
        <v>6000</v>
      </c>
      <c r="N151" s="51"/>
      <c r="O151" s="51"/>
      <c r="P151" s="51"/>
      <c r="Q151" s="50" t="n">
        <v>7400000</v>
      </c>
    </row>
    <row r="152" customFormat="false" ht="30.75" hidden="false" customHeight="true" outlineLevel="0" collapsed="false">
      <c r="A152" s="44" t="s">
        <v>497</v>
      </c>
      <c r="B152" s="45" t="s">
        <v>498</v>
      </c>
      <c r="C152" s="44" t="s">
        <v>76</v>
      </c>
      <c r="D152" s="46" t="s">
        <v>499</v>
      </c>
      <c r="E152" s="46" t="s">
        <v>375</v>
      </c>
      <c r="F152" s="47"/>
      <c r="G152" s="48"/>
      <c r="H152" s="49"/>
      <c r="I152" s="49"/>
      <c r="J152" s="45" t="s">
        <v>500</v>
      </c>
      <c r="K152" s="50" t="n">
        <v>6000000</v>
      </c>
      <c r="L152" s="47" t="n">
        <v>6000</v>
      </c>
      <c r="M152" s="47" t="n">
        <v>6000</v>
      </c>
      <c r="N152" s="51"/>
      <c r="O152" s="51"/>
      <c r="P152" s="51"/>
      <c r="Q152" s="50" t="n">
        <v>7400000</v>
      </c>
    </row>
    <row r="153" customFormat="false" ht="26.25" hidden="false" customHeight="true" outlineLevel="0" collapsed="false">
      <c r="A153" s="44" t="s">
        <v>501</v>
      </c>
      <c r="B153" s="45" t="s">
        <v>502</v>
      </c>
      <c r="C153" s="44" t="s">
        <v>76</v>
      </c>
      <c r="D153" s="46" t="s">
        <v>55</v>
      </c>
      <c r="E153" s="46" t="s">
        <v>445</v>
      </c>
      <c r="F153" s="47" t="n">
        <v>17</v>
      </c>
      <c r="G153" s="48"/>
      <c r="H153" s="49"/>
      <c r="I153" s="49"/>
      <c r="J153" s="45" t="s">
        <v>503</v>
      </c>
      <c r="K153" s="50" t="n">
        <v>6000000</v>
      </c>
      <c r="L153" s="47" t="n">
        <v>6000</v>
      </c>
      <c r="M153" s="47" t="n">
        <v>6000</v>
      </c>
      <c r="N153" s="51"/>
      <c r="O153" s="51"/>
      <c r="P153" s="51"/>
      <c r="Q153" s="50" t="n">
        <v>7400000</v>
      </c>
      <c r="S153" s="3" t="s">
        <v>504</v>
      </c>
    </row>
    <row r="154" customFormat="false" ht="39" hidden="false" customHeight="true" outlineLevel="0" collapsed="false">
      <c r="A154" s="44" t="s">
        <v>505</v>
      </c>
      <c r="B154" s="45" t="s">
        <v>477</v>
      </c>
      <c r="C154" s="44" t="s">
        <v>76</v>
      </c>
      <c r="D154" s="46" t="s">
        <v>310</v>
      </c>
      <c r="E154" s="46" t="s">
        <v>506</v>
      </c>
      <c r="F154" s="47" t="n">
        <v>17</v>
      </c>
      <c r="G154" s="48"/>
      <c r="H154" s="49"/>
      <c r="I154" s="49"/>
      <c r="J154" s="45" t="s">
        <v>507</v>
      </c>
      <c r="K154" s="50" t="n">
        <v>6000000</v>
      </c>
      <c r="L154" s="47" t="n">
        <v>6000</v>
      </c>
      <c r="M154" s="47" t="n">
        <v>6000</v>
      </c>
      <c r="N154" s="51"/>
      <c r="O154" s="51"/>
      <c r="P154" s="51"/>
      <c r="Q154" s="50" t="n">
        <v>7400000</v>
      </c>
      <c r="S154" s="3" t="s">
        <v>508</v>
      </c>
    </row>
    <row r="155" customFormat="false" ht="48.75" hidden="false" customHeight="true" outlineLevel="0" collapsed="false">
      <c r="A155" s="44" t="s">
        <v>509</v>
      </c>
      <c r="B155" s="45" t="s">
        <v>448</v>
      </c>
      <c r="C155" s="44"/>
      <c r="D155" s="46" t="s">
        <v>510</v>
      </c>
      <c r="E155" s="46" t="s">
        <v>511</v>
      </c>
      <c r="F155" s="47" t="n">
        <v>17</v>
      </c>
      <c r="G155" s="48"/>
      <c r="H155" s="49"/>
      <c r="I155" s="49"/>
      <c r="J155" s="45" t="s">
        <v>512</v>
      </c>
      <c r="K155" s="50" t="n">
        <v>6500000</v>
      </c>
      <c r="L155" s="47" t="n">
        <v>6500</v>
      </c>
      <c r="M155" s="47" t="n">
        <v>6500</v>
      </c>
      <c r="N155" s="51" t="s">
        <v>513</v>
      </c>
      <c r="O155" s="51"/>
      <c r="P155" s="51"/>
      <c r="Q155" s="50" t="n">
        <v>8500000</v>
      </c>
    </row>
    <row r="156" customFormat="false" ht="42.75" hidden="false" customHeight="true" outlineLevel="0" collapsed="false">
      <c r="A156" s="44" t="s">
        <v>514</v>
      </c>
      <c r="B156" s="45" t="s">
        <v>448</v>
      </c>
      <c r="C156" s="44" t="s">
        <v>76</v>
      </c>
      <c r="D156" s="46" t="s">
        <v>515</v>
      </c>
      <c r="E156" s="46" t="s">
        <v>516</v>
      </c>
      <c r="F156" s="47" t="n">
        <v>17</v>
      </c>
      <c r="G156" s="48"/>
      <c r="H156" s="49"/>
      <c r="I156" s="49"/>
      <c r="J156" s="45" t="s">
        <v>517</v>
      </c>
      <c r="K156" s="50" t="n">
        <v>6000000</v>
      </c>
      <c r="L156" s="47" t="n">
        <v>6000</v>
      </c>
      <c r="M156" s="47" t="n">
        <v>6000</v>
      </c>
      <c r="N156" s="51"/>
      <c r="O156" s="51"/>
      <c r="P156" s="51"/>
      <c r="Q156" s="50" t="n">
        <v>7400000</v>
      </c>
    </row>
    <row r="157" customFormat="false" ht="26.25" hidden="false" customHeight="true" outlineLevel="0" collapsed="false">
      <c r="A157" s="44" t="s">
        <v>518</v>
      </c>
      <c r="B157" s="45" t="s">
        <v>469</v>
      </c>
      <c r="C157" s="44" t="s">
        <v>76</v>
      </c>
      <c r="D157" s="46" t="s">
        <v>519</v>
      </c>
      <c r="E157" s="46" t="s">
        <v>477</v>
      </c>
      <c r="F157" s="47" t="n">
        <v>17</v>
      </c>
      <c r="G157" s="48"/>
      <c r="H157" s="49"/>
      <c r="I157" s="49"/>
      <c r="J157" s="45" t="s">
        <v>520</v>
      </c>
      <c r="K157" s="50" t="n">
        <v>7400000</v>
      </c>
      <c r="L157" s="47" t="n">
        <v>7400</v>
      </c>
      <c r="M157" s="47" t="n">
        <v>7400</v>
      </c>
      <c r="N157" s="51"/>
      <c r="O157" s="51"/>
      <c r="P157" s="51"/>
      <c r="Q157" s="50" t="n">
        <v>9000000</v>
      </c>
    </row>
    <row r="158" customFormat="false" ht="25.5" hidden="false" customHeight="true" outlineLevel="0" collapsed="false">
      <c r="A158" s="44" t="s">
        <v>521</v>
      </c>
      <c r="B158" s="45" t="s">
        <v>469</v>
      </c>
      <c r="C158" s="44" t="s">
        <v>76</v>
      </c>
      <c r="D158" s="46" t="s">
        <v>74</v>
      </c>
      <c r="E158" s="46"/>
      <c r="F158" s="47" t="n">
        <v>17</v>
      </c>
      <c r="G158" s="48"/>
      <c r="H158" s="49"/>
      <c r="I158" s="49"/>
      <c r="J158" s="45" t="s">
        <v>522</v>
      </c>
      <c r="K158" s="50" t="n">
        <v>7800000</v>
      </c>
      <c r="L158" s="47" t="n">
        <v>7800</v>
      </c>
      <c r="M158" s="47" t="n">
        <v>7800</v>
      </c>
      <c r="N158" s="51"/>
      <c r="O158" s="51"/>
      <c r="P158" s="51"/>
      <c r="Q158" s="50" t="n">
        <v>9500000</v>
      </c>
    </row>
    <row r="159" customFormat="false" ht="33.75" hidden="false" customHeight="true" outlineLevel="0" collapsed="false">
      <c r="A159" s="44" t="s">
        <v>523</v>
      </c>
      <c r="B159" s="45" t="s">
        <v>524</v>
      </c>
      <c r="C159" s="44" t="s">
        <v>76</v>
      </c>
      <c r="D159" s="46" t="s">
        <v>445</v>
      </c>
      <c r="E159" s="46" t="s">
        <v>525</v>
      </c>
      <c r="F159" s="47" t="n">
        <v>17</v>
      </c>
      <c r="G159" s="48"/>
      <c r="H159" s="49"/>
      <c r="I159" s="49"/>
      <c r="J159" s="45" t="s">
        <v>526</v>
      </c>
      <c r="K159" s="50" t="n">
        <v>6000000</v>
      </c>
      <c r="L159" s="47" t="n">
        <v>6000</v>
      </c>
      <c r="M159" s="47" t="n">
        <v>6000</v>
      </c>
      <c r="N159" s="51"/>
      <c r="O159" s="51"/>
      <c r="P159" s="51"/>
      <c r="Q159" s="50" t="n">
        <v>7000000</v>
      </c>
    </row>
    <row r="160" customFormat="false" ht="28.5" hidden="false" customHeight="true" outlineLevel="0" collapsed="false">
      <c r="A160" s="44" t="s">
        <v>527</v>
      </c>
      <c r="B160" s="45" t="s">
        <v>528</v>
      </c>
      <c r="C160" s="44" t="s">
        <v>62</v>
      </c>
      <c r="D160" s="46" t="s">
        <v>529</v>
      </c>
      <c r="E160" s="46" t="s">
        <v>530</v>
      </c>
      <c r="F160" s="47" t="n">
        <v>17</v>
      </c>
      <c r="G160" s="48"/>
      <c r="H160" s="49"/>
      <c r="I160" s="49"/>
      <c r="J160" s="45" t="s">
        <v>531</v>
      </c>
      <c r="K160" s="50" t="n">
        <v>6000000</v>
      </c>
      <c r="L160" s="47" t="n">
        <v>6000</v>
      </c>
      <c r="M160" s="47" t="n">
        <v>6000</v>
      </c>
      <c r="N160" s="51"/>
      <c r="O160" s="51"/>
      <c r="P160" s="51"/>
      <c r="Q160" s="50" t="n">
        <v>7500000</v>
      </c>
    </row>
    <row r="161" customFormat="false" ht="63.75" hidden="false" customHeight="true" outlineLevel="0" collapsed="false">
      <c r="A161" s="44" t="s">
        <v>532</v>
      </c>
      <c r="B161" s="45" t="s">
        <v>533</v>
      </c>
      <c r="C161" s="44" t="s">
        <v>62</v>
      </c>
      <c r="D161" s="46" t="s">
        <v>379</v>
      </c>
      <c r="E161" s="46" t="s">
        <v>534</v>
      </c>
      <c r="F161" s="47" t="n">
        <v>17</v>
      </c>
      <c r="G161" s="48"/>
      <c r="H161" s="49"/>
      <c r="I161" s="49"/>
      <c r="J161" s="45" t="s">
        <v>535</v>
      </c>
      <c r="K161" s="50" t="n">
        <v>5500000</v>
      </c>
      <c r="L161" s="47" t="n">
        <v>5500</v>
      </c>
      <c r="M161" s="47" t="n">
        <v>5500</v>
      </c>
      <c r="N161" s="51"/>
      <c r="O161" s="51"/>
      <c r="P161" s="51"/>
      <c r="Q161" s="50" t="n">
        <v>7000000</v>
      </c>
    </row>
    <row r="162" customFormat="false" ht="21" hidden="false" customHeight="true" outlineLevel="0" collapsed="false">
      <c r="A162" s="44" t="s">
        <v>536</v>
      </c>
      <c r="B162" s="45" t="s">
        <v>263</v>
      </c>
      <c r="C162" s="44" t="s">
        <v>79</v>
      </c>
      <c r="D162" s="46" t="s">
        <v>29</v>
      </c>
      <c r="E162" s="46"/>
      <c r="F162" s="47" t="n">
        <v>18</v>
      </c>
      <c r="G162" s="48"/>
      <c r="H162" s="49"/>
      <c r="I162" s="49"/>
      <c r="J162" s="45" t="s">
        <v>537</v>
      </c>
      <c r="K162" s="50" t="n">
        <v>20000000</v>
      </c>
      <c r="L162" s="47" t="n">
        <v>20000</v>
      </c>
      <c r="M162" s="47" t="n">
        <v>20000</v>
      </c>
      <c r="N162" s="51" t="s">
        <v>538</v>
      </c>
      <c r="O162" s="51"/>
      <c r="P162" s="51"/>
      <c r="Q162" s="50" t="n">
        <v>25000000</v>
      </c>
    </row>
    <row r="163" customFormat="false" ht="49.5" hidden="false" customHeight="true" outlineLevel="0" collapsed="false">
      <c r="A163" s="44" t="s">
        <v>539</v>
      </c>
      <c r="B163" s="45" t="s">
        <v>540</v>
      </c>
      <c r="C163" s="44" t="s">
        <v>541</v>
      </c>
      <c r="D163" s="46" t="s">
        <v>542</v>
      </c>
      <c r="E163" s="46" t="s">
        <v>543</v>
      </c>
      <c r="F163" s="47" t="n">
        <v>18</v>
      </c>
      <c r="G163" s="48"/>
      <c r="H163" s="49"/>
      <c r="I163" s="49"/>
      <c r="J163" s="45" t="s">
        <v>544</v>
      </c>
      <c r="K163" s="50" t="n">
        <v>5500000</v>
      </c>
      <c r="L163" s="47" t="n">
        <v>5500</v>
      </c>
      <c r="M163" s="47" t="n">
        <v>5500</v>
      </c>
      <c r="N163" s="51"/>
      <c r="O163" s="51"/>
      <c r="P163" s="51"/>
      <c r="Q163" s="50" t="n">
        <v>6800000</v>
      </c>
      <c r="S163" s="3" t="n">
        <f aca="false">123%*K163</f>
        <v>6765000</v>
      </c>
    </row>
    <row r="164" customFormat="false" ht="31.5" hidden="false" customHeight="true" outlineLevel="0" collapsed="false">
      <c r="A164" s="44" t="s">
        <v>545</v>
      </c>
      <c r="B164" s="45" t="s">
        <v>540</v>
      </c>
      <c r="C164" s="44" t="s">
        <v>546</v>
      </c>
      <c r="D164" s="46" t="s">
        <v>29</v>
      </c>
      <c r="E164" s="46"/>
      <c r="F164" s="47" t="n">
        <v>18</v>
      </c>
      <c r="G164" s="48"/>
      <c r="H164" s="49"/>
      <c r="I164" s="49"/>
      <c r="J164" s="45" t="s">
        <v>547</v>
      </c>
      <c r="K164" s="50" t="n">
        <v>9500000</v>
      </c>
      <c r="L164" s="47" t="n">
        <v>9500</v>
      </c>
      <c r="M164" s="47" t="n">
        <v>9500</v>
      </c>
      <c r="N164" s="51"/>
      <c r="O164" s="51"/>
      <c r="P164" s="51"/>
      <c r="Q164" s="50" t="n">
        <v>15000000</v>
      </c>
      <c r="S164" s="3" t="s">
        <v>548</v>
      </c>
    </row>
    <row r="165" customFormat="false" ht="39.75" hidden="false" customHeight="true" outlineLevel="0" collapsed="false">
      <c r="A165" s="44" t="s">
        <v>549</v>
      </c>
      <c r="B165" s="45" t="s">
        <v>540</v>
      </c>
      <c r="C165" s="44" t="s">
        <v>546</v>
      </c>
      <c r="D165" s="46" t="s">
        <v>550</v>
      </c>
      <c r="E165" s="46" t="s">
        <v>551</v>
      </c>
      <c r="F165" s="47" t="n">
        <v>18</v>
      </c>
      <c r="G165" s="48"/>
      <c r="H165" s="49"/>
      <c r="I165" s="49"/>
      <c r="J165" s="45" t="s">
        <v>552</v>
      </c>
      <c r="K165" s="50" t="n">
        <v>8500000</v>
      </c>
      <c r="L165" s="47" t="n">
        <v>8500</v>
      </c>
      <c r="M165" s="47" t="n">
        <v>8500</v>
      </c>
      <c r="N165" s="51"/>
      <c r="O165" s="51"/>
      <c r="P165" s="51"/>
      <c r="Q165" s="50" t="n">
        <v>13000000</v>
      </c>
      <c r="S165" s="3" t="n">
        <f aca="false">150%*K165</f>
        <v>12750000</v>
      </c>
    </row>
    <row r="166" customFormat="false" ht="29.25" hidden="false" customHeight="true" outlineLevel="0" collapsed="false">
      <c r="A166" s="44" t="s">
        <v>553</v>
      </c>
      <c r="B166" s="45" t="s">
        <v>540</v>
      </c>
      <c r="C166" s="44" t="s">
        <v>62</v>
      </c>
      <c r="D166" s="46" t="s">
        <v>554</v>
      </c>
      <c r="E166" s="46" t="s">
        <v>555</v>
      </c>
      <c r="F166" s="47" t="n">
        <v>18</v>
      </c>
      <c r="G166" s="48"/>
      <c r="H166" s="49"/>
      <c r="I166" s="49"/>
      <c r="J166" s="45" t="s">
        <v>556</v>
      </c>
      <c r="K166" s="50" t="n">
        <v>6000000</v>
      </c>
      <c r="L166" s="47" t="n">
        <v>6000</v>
      </c>
      <c r="M166" s="47" t="n">
        <v>6000</v>
      </c>
      <c r="N166" s="51"/>
      <c r="O166" s="51"/>
      <c r="P166" s="51"/>
      <c r="Q166" s="50" t="n">
        <v>7400000</v>
      </c>
    </row>
    <row r="167" customFormat="false" ht="40.5" hidden="false" customHeight="true" outlineLevel="0" collapsed="false">
      <c r="A167" s="44" t="s">
        <v>557</v>
      </c>
      <c r="B167" s="45" t="s">
        <v>540</v>
      </c>
      <c r="C167" s="44" t="s">
        <v>62</v>
      </c>
      <c r="D167" s="46" t="s">
        <v>558</v>
      </c>
      <c r="E167" s="46" t="s">
        <v>559</v>
      </c>
      <c r="F167" s="47" t="n">
        <v>18</v>
      </c>
      <c r="G167" s="48"/>
      <c r="H167" s="49"/>
      <c r="I167" s="49"/>
      <c r="J167" s="45" t="s">
        <v>560</v>
      </c>
      <c r="K167" s="50" t="n">
        <v>6000000</v>
      </c>
      <c r="L167" s="47" t="n">
        <v>6000</v>
      </c>
      <c r="M167" s="47" t="n">
        <v>6000</v>
      </c>
      <c r="N167" s="51"/>
      <c r="O167" s="51"/>
      <c r="P167" s="51"/>
      <c r="Q167" s="50" t="n">
        <v>7400000</v>
      </c>
      <c r="S167" s="3" t="s">
        <v>561</v>
      </c>
    </row>
    <row r="168" customFormat="false" ht="54" hidden="false" customHeight="true" outlineLevel="0" collapsed="false">
      <c r="A168" s="44" t="s">
        <v>562</v>
      </c>
      <c r="B168" s="45" t="s">
        <v>540</v>
      </c>
      <c r="C168" s="44" t="s">
        <v>62</v>
      </c>
      <c r="D168" s="46" t="s">
        <v>86</v>
      </c>
      <c r="E168" s="46" t="s">
        <v>563</v>
      </c>
      <c r="F168" s="47" t="n">
        <v>18</v>
      </c>
      <c r="G168" s="48"/>
      <c r="H168" s="49"/>
      <c r="I168" s="49"/>
      <c r="J168" s="59" t="s">
        <v>564</v>
      </c>
      <c r="K168" s="50" t="n">
        <v>5500000</v>
      </c>
      <c r="L168" s="47" t="n">
        <v>5500</v>
      </c>
      <c r="M168" s="47" t="n">
        <v>5500</v>
      </c>
      <c r="N168" s="51"/>
      <c r="O168" s="51"/>
      <c r="P168" s="51"/>
      <c r="Q168" s="50" t="n">
        <v>6800000</v>
      </c>
      <c r="S168" s="3" t="n">
        <f aca="false">123%*K168</f>
        <v>6765000</v>
      </c>
    </row>
    <row r="169" customFormat="false" ht="25.5" hidden="false" customHeight="true" outlineLevel="0" collapsed="false">
      <c r="A169" s="44" t="s">
        <v>565</v>
      </c>
      <c r="B169" s="45" t="s">
        <v>540</v>
      </c>
      <c r="C169" s="44" t="s">
        <v>62</v>
      </c>
      <c r="D169" s="46" t="s">
        <v>309</v>
      </c>
      <c r="E169" s="46" t="s">
        <v>202</v>
      </c>
      <c r="F169" s="47" t="n">
        <v>18</v>
      </c>
      <c r="G169" s="48"/>
      <c r="H169" s="49"/>
      <c r="I169" s="49"/>
      <c r="J169" s="59" t="s">
        <v>566</v>
      </c>
      <c r="K169" s="50" t="n">
        <v>5500000</v>
      </c>
      <c r="L169" s="47" t="n">
        <v>5500</v>
      </c>
      <c r="M169" s="47" t="n">
        <v>5500</v>
      </c>
      <c r="N169" s="51"/>
      <c r="O169" s="51"/>
      <c r="P169" s="51"/>
      <c r="Q169" s="50" t="n">
        <v>6800000</v>
      </c>
      <c r="S169" s="3" t="n">
        <f aca="false">123%*K169</f>
        <v>6765000</v>
      </c>
    </row>
    <row r="170" customFormat="false" ht="27" hidden="false" customHeight="true" outlineLevel="0" collapsed="false">
      <c r="A170" s="44" t="s">
        <v>567</v>
      </c>
      <c r="B170" s="45" t="s">
        <v>540</v>
      </c>
      <c r="C170" s="44" t="s">
        <v>62</v>
      </c>
      <c r="D170" s="46" t="s">
        <v>568</v>
      </c>
      <c r="E170" s="46" t="s">
        <v>569</v>
      </c>
      <c r="F170" s="47" t="n">
        <v>18</v>
      </c>
      <c r="G170" s="48"/>
      <c r="H170" s="49"/>
      <c r="I170" s="49"/>
      <c r="J170" s="45" t="s">
        <v>570</v>
      </c>
      <c r="K170" s="50" t="n">
        <v>5000000</v>
      </c>
      <c r="L170" s="47" t="n">
        <v>5000</v>
      </c>
      <c r="M170" s="47" t="n">
        <v>5000</v>
      </c>
      <c r="N170" s="51"/>
      <c r="O170" s="51"/>
      <c r="P170" s="51"/>
      <c r="Q170" s="50" t="n">
        <v>6200000</v>
      </c>
      <c r="S170" s="3" t="n">
        <f aca="false">123%*K170</f>
        <v>6150000</v>
      </c>
    </row>
    <row r="171" customFormat="false" ht="52.5" hidden="false" customHeight="true" outlineLevel="0" collapsed="false">
      <c r="A171" s="44" t="s">
        <v>571</v>
      </c>
      <c r="B171" s="45" t="s">
        <v>190</v>
      </c>
      <c r="C171" s="44" t="s">
        <v>79</v>
      </c>
      <c r="D171" s="46" t="s">
        <v>572</v>
      </c>
      <c r="E171" s="46" t="s">
        <v>573</v>
      </c>
      <c r="F171" s="47" t="n">
        <v>18</v>
      </c>
      <c r="G171" s="48"/>
      <c r="H171" s="49"/>
      <c r="I171" s="49"/>
      <c r="J171" s="45" t="s">
        <v>574</v>
      </c>
      <c r="K171" s="50" t="n">
        <v>6000000</v>
      </c>
      <c r="L171" s="47" t="n">
        <v>6000</v>
      </c>
      <c r="M171" s="47" t="n">
        <v>6000</v>
      </c>
      <c r="N171" s="51"/>
      <c r="O171" s="51"/>
      <c r="P171" s="51"/>
      <c r="Q171" s="50" t="n">
        <v>7400000</v>
      </c>
      <c r="S171" s="3" t="n">
        <f aca="false">123%*K171</f>
        <v>7380000</v>
      </c>
    </row>
    <row r="172" customFormat="false" ht="63.75" hidden="false" customHeight="true" outlineLevel="0" collapsed="false">
      <c r="A172" s="44" t="s">
        <v>575</v>
      </c>
      <c r="B172" s="45" t="s">
        <v>576</v>
      </c>
      <c r="C172" s="44" t="s">
        <v>541</v>
      </c>
      <c r="D172" s="46" t="s">
        <v>577</v>
      </c>
      <c r="E172" s="46" t="s">
        <v>578</v>
      </c>
      <c r="F172" s="47" t="n">
        <v>18</v>
      </c>
      <c r="G172" s="48"/>
      <c r="H172" s="49"/>
      <c r="I172" s="49"/>
      <c r="J172" s="45" t="s">
        <v>579</v>
      </c>
      <c r="K172" s="50" t="n">
        <v>6000000</v>
      </c>
      <c r="L172" s="47" t="n">
        <v>6000</v>
      </c>
      <c r="M172" s="47" t="n">
        <v>6000</v>
      </c>
      <c r="N172" s="51"/>
      <c r="O172" s="51"/>
      <c r="P172" s="51"/>
      <c r="Q172" s="50" t="n">
        <v>7500000</v>
      </c>
      <c r="S172" s="3" t="s">
        <v>580</v>
      </c>
    </row>
    <row r="173" customFormat="false" ht="43.5" hidden="false" customHeight="true" outlineLevel="0" collapsed="false">
      <c r="A173" s="44" t="s">
        <v>581</v>
      </c>
      <c r="B173" s="45" t="s">
        <v>190</v>
      </c>
      <c r="C173" s="44" t="s">
        <v>79</v>
      </c>
      <c r="D173" s="46" t="s">
        <v>375</v>
      </c>
      <c r="E173" s="46" t="s">
        <v>582</v>
      </c>
      <c r="F173" s="47" t="n">
        <v>18</v>
      </c>
      <c r="G173" s="48"/>
      <c r="H173" s="49"/>
      <c r="I173" s="49"/>
      <c r="J173" s="45" t="s">
        <v>583</v>
      </c>
      <c r="K173" s="50" t="n">
        <v>6000000</v>
      </c>
      <c r="L173" s="47" t="n">
        <v>6000</v>
      </c>
      <c r="M173" s="47" t="n">
        <v>6000</v>
      </c>
      <c r="N173" s="51"/>
      <c r="O173" s="51"/>
      <c r="P173" s="51"/>
      <c r="Q173" s="50" t="n">
        <v>7400000</v>
      </c>
    </row>
    <row r="174" customFormat="false" ht="58.5" hidden="false" customHeight="true" outlineLevel="0" collapsed="false">
      <c r="A174" s="44" t="s">
        <v>584</v>
      </c>
      <c r="B174" s="45" t="s">
        <v>190</v>
      </c>
      <c r="C174" s="44" t="s">
        <v>79</v>
      </c>
      <c r="D174" s="46" t="s">
        <v>585</v>
      </c>
      <c r="E174" s="46" t="s">
        <v>586</v>
      </c>
      <c r="F174" s="47" t="n">
        <v>18</v>
      </c>
      <c r="G174" s="48"/>
      <c r="H174" s="49"/>
      <c r="I174" s="49"/>
      <c r="J174" s="45" t="s">
        <v>587</v>
      </c>
      <c r="K174" s="50" t="n">
        <v>5500000</v>
      </c>
      <c r="L174" s="47" t="n">
        <v>5500</v>
      </c>
      <c r="M174" s="47" t="n">
        <v>5500</v>
      </c>
      <c r="N174" s="51"/>
      <c r="O174" s="51"/>
      <c r="P174" s="51"/>
      <c r="Q174" s="50" t="n">
        <v>6800000</v>
      </c>
      <c r="S174" s="3" t="s">
        <v>588</v>
      </c>
    </row>
    <row r="175" customFormat="false" ht="33" hidden="false" customHeight="true" outlineLevel="0" collapsed="false">
      <c r="A175" s="44" t="s">
        <v>589</v>
      </c>
      <c r="B175" s="45" t="s">
        <v>190</v>
      </c>
      <c r="C175" s="44" t="s">
        <v>79</v>
      </c>
      <c r="D175" s="46" t="s">
        <v>51</v>
      </c>
      <c r="E175" s="46" t="s">
        <v>590</v>
      </c>
      <c r="F175" s="47" t="n">
        <v>19</v>
      </c>
      <c r="G175" s="48"/>
      <c r="H175" s="49"/>
      <c r="I175" s="49"/>
      <c r="J175" s="45" t="s">
        <v>591</v>
      </c>
      <c r="K175" s="50" t="n">
        <v>14000000</v>
      </c>
      <c r="L175" s="47" t="n">
        <v>14000</v>
      </c>
      <c r="M175" s="47" t="n">
        <v>14000</v>
      </c>
      <c r="N175" s="51"/>
      <c r="O175" s="51"/>
      <c r="P175" s="51"/>
      <c r="Q175" s="50" t="n">
        <v>17000000</v>
      </c>
    </row>
    <row r="176" customFormat="false" ht="25.5" hidden="false" customHeight="true" outlineLevel="0" collapsed="false">
      <c r="A176" s="44" t="s">
        <v>592</v>
      </c>
      <c r="B176" s="45" t="s">
        <v>190</v>
      </c>
      <c r="C176" s="44" t="s">
        <v>79</v>
      </c>
      <c r="D176" s="46" t="s">
        <v>55</v>
      </c>
      <c r="E176" s="46" t="s">
        <v>593</v>
      </c>
      <c r="F176" s="47" t="n">
        <v>19</v>
      </c>
      <c r="G176" s="48"/>
      <c r="H176" s="49"/>
      <c r="I176" s="49"/>
      <c r="J176" s="45" t="s">
        <v>594</v>
      </c>
      <c r="K176" s="50" t="n">
        <v>12000000</v>
      </c>
      <c r="L176" s="47" t="n">
        <v>12000</v>
      </c>
      <c r="M176" s="47" t="n">
        <v>12000</v>
      </c>
      <c r="N176" s="51"/>
      <c r="O176" s="51"/>
      <c r="P176" s="51"/>
      <c r="Q176" s="50" t="n">
        <v>14500000</v>
      </c>
    </row>
    <row r="177" customFormat="false" ht="39.75" hidden="false" customHeight="true" outlineLevel="0" collapsed="false">
      <c r="A177" s="44" t="s">
        <v>595</v>
      </c>
      <c r="B177" s="45" t="s">
        <v>190</v>
      </c>
      <c r="C177" s="44" t="s">
        <v>79</v>
      </c>
      <c r="D177" s="46" t="s">
        <v>596</v>
      </c>
      <c r="E177" s="46"/>
      <c r="F177" s="47" t="n">
        <v>19</v>
      </c>
      <c r="G177" s="48"/>
      <c r="H177" s="49"/>
      <c r="I177" s="49"/>
      <c r="J177" s="45" t="s">
        <v>597</v>
      </c>
      <c r="K177" s="50" t="n">
        <v>6000000</v>
      </c>
      <c r="L177" s="47" t="n">
        <v>6000</v>
      </c>
      <c r="M177" s="47" t="n">
        <v>6000</v>
      </c>
      <c r="N177" s="51"/>
      <c r="O177" s="51"/>
      <c r="P177" s="51"/>
      <c r="Q177" s="50" t="n">
        <v>7400000</v>
      </c>
    </row>
    <row r="178" customFormat="false" ht="26.25" hidden="false" customHeight="true" outlineLevel="0" collapsed="false">
      <c r="A178" s="44" t="s">
        <v>598</v>
      </c>
      <c r="B178" s="45" t="s">
        <v>190</v>
      </c>
      <c r="C178" s="44" t="s">
        <v>79</v>
      </c>
      <c r="D178" s="46" t="s">
        <v>599</v>
      </c>
      <c r="E178" s="46" t="s">
        <v>600</v>
      </c>
      <c r="F178" s="47" t="n">
        <v>19</v>
      </c>
      <c r="G178" s="48"/>
      <c r="H178" s="49"/>
      <c r="I178" s="49"/>
      <c r="J178" s="45" t="s">
        <v>601</v>
      </c>
      <c r="K178" s="50" t="n">
        <v>5500000</v>
      </c>
      <c r="L178" s="47" t="n">
        <v>5500</v>
      </c>
      <c r="M178" s="47" t="n">
        <v>5500</v>
      </c>
      <c r="N178" s="51"/>
      <c r="O178" s="51"/>
      <c r="P178" s="51"/>
      <c r="Q178" s="50" t="n">
        <v>6800000</v>
      </c>
    </row>
    <row r="179" customFormat="false" ht="25.5" hidden="false" customHeight="true" outlineLevel="0" collapsed="false">
      <c r="A179" s="44" t="s">
        <v>602</v>
      </c>
      <c r="B179" s="45" t="s">
        <v>590</v>
      </c>
      <c r="C179" s="44" t="s">
        <v>79</v>
      </c>
      <c r="D179" s="46" t="s">
        <v>603</v>
      </c>
      <c r="E179" s="46"/>
      <c r="F179" s="47" t="n">
        <v>19</v>
      </c>
      <c r="G179" s="48"/>
      <c r="H179" s="49"/>
      <c r="I179" s="49"/>
      <c r="J179" s="45" t="s">
        <v>604</v>
      </c>
      <c r="K179" s="50" t="n">
        <v>14000000</v>
      </c>
      <c r="L179" s="47" t="n">
        <v>5500</v>
      </c>
      <c r="M179" s="47" t="n">
        <v>14000</v>
      </c>
      <c r="N179" s="51" t="s">
        <v>605</v>
      </c>
      <c r="O179" s="51"/>
      <c r="P179" s="51"/>
      <c r="Q179" s="50" t="n">
        <v>20000000</v>
      </c>
      <c r="S179" s="3" t="n">
        <f aca="false">140%*K179</f>
        <v>19600000</v>
      </c>
    </row>
    <row r="180" customFormat="false" ht="33.75" hidden="false" customHeight="true" outlineLevel="0" collapsed="false">
      <c r="A180" s="44" t="s">
        <v>606</v>
      </c>
      <c r="B180" s="45" t="s">
        <v>190</v>
      </c>
      <c r="C180" s="44" t="s">
        <v>44</v>
      </c>
      <c r="D180" s="46" t="s">
        <v>590</v>
      </c>
      <c r="E180" s="46" t="s">
        <v>607</v>
      </c>
      <c r="F180" s="47" t="n">
        <v>20</v>
      </c>
      <c r="G180" s="48"/>
      <c r="H180" s="49"/>
      <c r="I180" s="49"/>
      <c r="J180" s="45" t="s">
        <v>608</v>
      </c>
      <c r="K180" s="50" t="n">
        <v>15000000</v>
      </c>
      <c r="L180" s="47" t="n">
        <v>15000</v>
      </c>
      <c r="M180" s="47" t="n">
        <v>15000</v>
      </c>
      <c r="N180" s="51"/>
      <c r="O180" s="51"/>
      <c r="P180" s="51"/>
      <c r="Q180" s="50" t="n">
        <v>18000000</v>
      </c>
    </row>
    <row r="181" s="61" customFormat="true" ht="24.75" hidden="false" customHeight="true" outlineLevel="0" collapsed="false">
      <c r="A181" s="44" t="s">
        <v>609</v>
      </c>
      <c r="B181" s="45" t="s">
        <v>190</v>
      </c>
      <c r="C181" s="44" t="s">
        <v>44</v>
      </c>
      <c r="D181" s="46" t="s">
        <v>610</v>
      </c>
      <c r="E181" s="46"/>
      <c r="F181" s="47" t="n">
        <v>20</v>
      </c>
      <c r="G181" s="48"/>
      <c r="H181" s="49"/>
      <c r="I181" s="49"/>
      <c r="J181" s="45" t="s">
        <v>611</v>
      </c>
      <c r="K181" s="50" t="n">
        <v>15000000</v>
      </c>
      <c r="L181" s="47" t="n">
        <v>15000</v>
      </c>
      <c r="M181" s="47" t="n">
        <v>15000</v>
      </c>
      <c r="N181" s="51"/>
      <c r="O181" s="51"/>
      <c r="P181" s="51"/>
      <c r="Q181" s="50" t="n">
        <v>18000000</v>
      </c>
      <c r="R181" s="60"/>
      <c r="U181" s="7"/>
    </row>
    <row r="182" customFormat="false" ht="27" hidden="false" customHeight="true" outlineLevel="0" collapsed="false">
      <c r="A182" s="44" t="s">
        <v>612</v>
      </c>
      <c r="B182" s="45" t="s">
        <v>190</v>
      </c>
      <c r="C182" s="44" t="s">
        <v>44</v>
      </c>
      <c r="D182" s="46" t="s">
        <v>191</v>
      </c>
      <c r="E182" s="46"/>
      <c r="F182" s="47" t="n">
        <v>20</v>
      </c>
      <c r="G182" s="48"/>
      <c r="H182" s="49"/>
      <c r="I182" s="49"/>
      <c r="J182" s="45" t="s">
        <v>613</v>
      </c>
      <c r="K182" s="50" t="n">
        <v>14000000</v>
      </c>
      <c r="L182" s="47" t="n">
        <v>14000</v>
      </c>
      <c r="M182" s="47" t="n">
        <v>14000</v>
      </c>
      <c r="N182" s="51"/>
      <c r="O182" s="51"/>
      <c r="P182" s="51"/>
      <c r="Q182" s="50" t="n">
        <v>17000000</v>
      </c>
    </row>
    <row r="183" customFormat="false" ht="39.75" hidden="false" customHeight="true" outlineLevel="0" collapsed="false">
      <c r="A183" s="44" t="s">
        <v>614</v>
      </c>
      <c r="B183" s="45" t="s">
        <v>190</v>
      </c>
      <c r="C183" s="44" t="s">
        <v>44</v>
      </c>
      <c r="D183" s="46" t="s">
        <v>615</v>
      </c>
      <c r="E183" s="46" t="s">
        <v>616</v>
      </c>
      <c r="F183" s="47" t="n">
        <v>20</v>
      </c>
      <c r="G183" s="48"/>
      <c r="H183" s="49"/>
      <c r="I183" s="49"/>
      <c r="J183" s="45" t="s">
        <v>617</v>
      </c>
      <c r="K183" s="50" t="n">
        <v>12000000</v>
      </c>
      <c r="L183" s="47" t="n">
        <v>12000</v>
      </c>
      <c r="M183" s="47" t="n">
        <v>12000</v>
      </c>
      <c r="N183" s="51"/>
      <c r="O183" s="51"/>
      <c r="P183" s="51"/>
      <c r="Q183" s="50" t="n">
        <v>14500000</v>
      </c>
      <c r="S183" s="3" t="s">
        <v>618</v>
      </c>
    </row>
    <row r="184" customFormat="false" ht="24" hidden="false" customHeight="true" outlineLevel="0" collapsed="false">
      <c r="A184" s="44" t="s">
        <v>619</v>
      </c>
      <c r="B184" s="45" t="s">
        <v>190</v>
      </c>
      <c r="C184" s="44" t="s">
        <v>44</v>
      </c>
      <c r="D184" s="46" t="s">
        <v>620</v>
      </c>
      <c r="E184" s="46" t="s">
        <v>621</v>
      </c>
      <c r="F184" s="47" t="n">
        <v>20</v>
      </c>
      <c r="G184" s="48"/>
      <c r="H184" s="49"/>
      <c r="I184" s="49"/>
      <c r="J184" s="45" t="s">
        <v>622</v>
      </c>
      <c r="K184" s="50" t="n">
        <v>4500000</v>
      </c>
      <c r="L184" s="47" t="n">
        <v>4500</v>
      </c>
      <c r="M184" s="47" t="n">
        <v>4500</v>
      </c>
      <c r="N184" s="51"/>
      <c r="O184" s="51"/>
      <c r="P184" s="51"/>
      <c r="Q184" s="50" t="n">
        <v>5500000</v>
      </c>
      <c r="S184" s="3" t="n">
        <f aca="false">123%*K184</f>
        <v>5535000</v>
      </c>
    </row>
    <row r="185" customFormat="false" ht="25.5" hidden="false" customHeight="true" outlineLevel="0" collapsed="false">
      <c r="A185" s="44" t="s">
        <v>623</v>
      </c>
      <c r="B185" s="45" t="s">
        <v>590</v>
      </c>
      <c r="C185" s="44" t="s">
        <v>79</v>
      </c>
      <c r="D185" s="46" t="s">
        <v>310</v>
      </c>
      <c r="E185" s="46" t="s">
        <v>460</v>
      </c>
      <c r="F185" s="47" t="n">
        <v>20</v>
      </c>
      <c r="G185" s="48"/>
      <c r="H185" s="49"/>
      <c r="I185" s="49"/>
      <c r="J185" s="45" t="s">
        <v>624</v>
      </c>
      <c r="K185" s="50" t="n">
        <v>14000000</v>
      </c>
      <c r="L185" s="47" t="n">
        <v>14000</v>
      </c>
      <c r="M185" s="47" t="n">
        <v>14000</v>
      </c>
      <c r="N185" s="51"/>
      <c r="O185" s="51"/>
      <c r="P185" s="51"/>
      <c r="Q185" s="50" t="n">
        <v>20000000</v>
      </c>
    </row>
    <row r="186" customFormat="false" ht="28.5" hidden="false" customHeight="true" outlineLevel="0" collapsed="false">
      <c r="A186" s="44" t="s">
        <v>625</v>
      </c>
      <c r="B186" s="45" t="s">
        <v>626</v>
      </c>
      <c r="C186" s="44" t="s">
        <v>627</v>
      </c>
      <c r="D186" s="46" t="s">
        <v>628</v>
      </c>
      <c r="E186" s="46"/>
      <c r="F186" s="47" t="n">
        <v>20</v>
      </c>
      <c r="G186" s="48"/>
      <c r="H186" s="49"/>
      <c r="I186" s="49"/>
      <c r="J186" s="45" t="s">
        <v>629</v>
      </c>
      <c r="K186" s="50" t="n">
        <v>6500000</v>
      </c>
      <c r="L186" s="47" t="n">
        <v>6500</v>
      </c>
      <c r="M186" s="47" t="n">
        <v>6500</v>
      </c>
      <c r="N186" s="51"/>
      <c r="O186" s="51"/>
      <c r="P186" s="51"/>
      <c r="Q186" s="50" t="n">
        <v>8500000</v>
      </c>
    </row>
    <row r="187" customFormat="false" ht="24.75" hidden="false" customHeight="true" outlineLevel="0" collapsed="false">
      <c r="A187" s="44" t="s">
        <v>630</v>
      </c>
      <c r="B187" s="45" t="s">
        <v>626</v>
      </c>
      <c r="C187" s="44" t="s">
        <v>44</v>
      </c>
      <c r="D187" s="46" t="s">
        <v>631</v>
      </c>
      <c r="E187" s="46" t="s">
        <v>632</v>
      </c>
      <c r="F187" s="47" t="n">
        <v>20</v>
      </c>
      <c r="G187" s="48"/>
      <c r="H187" s="49"/>
      <c r="I187" s="49"/>
      <c r="J187" s="45" t="s">
        <v>633</v>
      </c>
      <c r="K187" s="50" t="n">
        <v>6000000</v>
      </c>
      <c r="L187" s="47" t="n">
        <v>6000</v>
      </c>
      <c r="M187" s="47" t="n">
        <v>6000</v>
      </c>
      <c r="N187" s="51"/>
      <c r="O187" s="51"/>
      <c r="P187" s="51"/>
      <c r="Q187" s="50" t="n">
        <v>7400000</v>
      </c>
      <c r="S187" s="3" t="n">
        <f aca="false">123%*K187</f>
        <v>7380000</v>
      </c>
    </row>
    <row r="188" customFormat="false" ht="59.25" hidden="false" customHeight="true" outlineLevel="0" collapsed="false">
      <c r="A188" s="44" t="s">
        <v>634</v>
      </c>
      <c r="B188" s="45" t="s">
        <v>626</v>
      </c>
      <c r="C188" s="44" t="s">
        <v>627</v>
      </c>
      <c r="D188" s="56" t="s">
        <v>107</v>
      </c>
      <c r="E188" s="56"/>
      <c r="F188" s="47" t="n">
        <v>20</v>
      </c>
      <c r="G188" s="48"/>
      <c r="H188" s="49"/>
      <c r="I188" s="49"/>
      <c r="J188" s="45" t="s">
        <v>635</v>
      </c>
      <c r="K188" s="50" t="n">
        <v>6200000</v>
      </c>
      <c r="L188" s="47" t="n">
        <v>6200</v>
      </c>
      <c r="M188" s="47" t="n">
        <v>6200</v>
      </c>
      <c r="N188" s="51"/>
      <c r="O188" s="51"/>
      <c r="P188" s="51"/>
      <c r="Q188" s="50" t="n">
        <v>8200000</v>
      </c>
      <c r="S188" s="3" t="n">
        <f aca="false">132%*K188</f>
        <v>8184000</v>
      </c>
    </row>
    <row r="189" customFormat="false" ht="61.5" hidden="false" customHeight="true" outlineLevel="0" collapsed="false">
      <c r="A189" s="44" t="s">
        <v>636</v>
      </c>
      <c r="B189" s="45" t="s">
        <v>626</v>
      </c>
      <c r="C189" s="44" t="s">
        <v>627</v>
      </c>
      <c r="D189" s="46" t="s">
        <v>213</v>
      </c>
      <c r="E189" s="46" t="s">
        <v>340</v>
      </c>
      <c r="F189" s="47" t="n">
        <v>20</v>
      </c>
      <c r="G189" s="48"/>
      <c r="H189" s="49"/>
      <c r="I189" s="49"/>
      <c r="J189" s="45" t="s">
        <v>637</v>
      </c>
      <c r="K189" s="50" t="n">
        <v>5500000</v>
      </c>
      <c r="L189" s="47" t="n">
        <v>5500</v>
      </c>
      <c r="M189" s="47" t="n">
        <v>5500</v>
      </c>
      <c r="N189" s="51"/>
      <c r="O189" s="51"/>
      <c r="P189" s="51"/>
      <c r="Q189" s="50" t="n">
        <v>6800000</v>
      </c>
      <c r="S189" s="3" t="n">
        <f aca="false">123%*K189</f>
        <v>6765000</v>
      </c>
    </row>
    <row r="190" customFormat="false" ht="33.75" hidden="false" customHeight="true" outlineLevel="0" collapsed="false">
      <c r="A190" s="44" t="s">
        <v>638</v>
      </c>
      <c r="B190" s="45" t="s">
        <v>626</v>
      </c>
      <c r="C190" s="44" t="s">
        <v>627</v>
      </c>
      <c r="D190" s="46" t="s">
        <v>639</v>
      </c>
      <c r="E190" s="46" t="s">
        <v>640</v>
      </c>
      <c r="F190" s="47" t="n">
        <v>20</v>
      </c>
      <c r="G190" s="48"/>
      <c r="H190" s="49"/>
      <c r="I190" s="49"/>
      <c r="J190" s="45" t="s">
        <v>641</v>
      </c>
      <c r="K190" s="50" t="n">
        <v>5000000</v>
      </c>
      <c r="L190" s="47" t="n">
        <v>5000</v>
      </c>
      <c r="M190" s="47" t="n">
        <v>5000</v>
      </c>
      <c r="N190" s="51"/>
      <c r="O190" s="51"/>
      <c r="P190" s="51"/>
      <c r="Q190" s="50" t="n">
        <v>6200000</v>
      </c>
      <c r="S190" s="3" t="n">
        <f aca="false">123%*K190</f>
        <v>6150000</v>
      </c>
    </row>
    <row r="191" customFormat="false" ht="36" hidden="false" customHeight="true" outlineLevel="0" collapsed="false">
      <c r="A191" s="44" t="s">
        <v>642</v>
      </c>
      <c r="B191" s="45" t="s">
        <v>590</v>
      </c>
      <c r="C191" s="44" t="s">
        <v>643</v>
      </c>
      <c r="D191" s="45" t="s">
        <v>644</v>
      </c>
      <c r="E191" s="45" t="s">
        <v>190</v>
      </c>
      <c r="F191" s="47" t="n">
        <v>21</v>
      </c>
      <c r="G191" s="48"/>
      <c r="H191" s="49"/>
      <c r="I191" s="49"/>
      <c r="J191" s="45" t="s">
        <v>645</v>
      </c>
      <c r="K191" s="50" t="n">
        <v>15000000</v>
      </c>
      <c r="L191" s="47" t="n">
        <v>15000</v>
      </c>
      <c r="M191" s="47" t="n">
        <v>15000</v>
      </c>
      <c r="N191" s="51" t="s">
        <v>646</v>
      </c>
      <c r="O191" s="51"/>
      <c r="P191" s="51"/>
      <c r="Q191" s="50" t="n">
        <v>22000000</v>
      </c>
    </row>
    <row r="192" customFormat="false" ht="33.75" hidden="false" customHeight="true" outlineLevel="0" collapsed="false">
      <c r="A192" s="44" t="s">
        <v>647</v>
      </c>
      <c r="B192" s="45" t="s">
        <v>590</v>
      </c>
      <c r="C192" s="44" t="s">
        <v>648</v>
      </c>
      <c r="D192" s="46" t="s">
        <v>649</v>
      </c>
      <c r="E192" s="46" t="s">
        <v>650</v>
      </c>
      <c r="F192" s="47" t="n">
        <v>21</v>
      </c>
      <c r="G192" s="48"/>
      <c r="H192" s="49"/>
      <c r="I192" s="49"/>
      <c r="J192" s="45" t="s">
        <v>651</v>
      </c>
      <c r="K192" s="50" t="n">
        <v>14000000</v>
      </c>
      <c r="L192" s="47" t="n">
        <v>14000</v>
      </c>
      <c r="M192" s="47" t="n">
        <v>14000</v>
      </c>
      <c r="N192" s="51" t="s">
        <v>652</v>
      </c>
      <c r="O192" s="51"/>
      <c r="P192" s="51"/>
      <c r="Q192" s="50" t="n">
        <v>20000000</v>
      </c>
    </row>
    <row r="193" customFormat="false" ht="42" hidden="false" customHeight="true" outlineLevel="0" collapsed="false">
      <c r="A193" s="44" t="s">
        <v>653</v>
      </c>
      <c r="B193" s="45" t="s">
        <v>590</v>
      </c>
      <c r="C193" s="44" t="s">
        <v>79</v>
      </c>
      <c r="D193" s="45" t="s">
        <v>654</v>
      </c>
      <c r="E193" s="45"/>
      <c r="F193" s="47" t="n">
        <v>21</v>
      </c>
      <c r="G193" s="48"/>
      <c r="H193" s="49"/>
      <c r="I193" s="49"/>
      <c r="J193" s="45" t="s">
        <v>655</v>
      </c>
      <c r="K193" s="50" t="n">
        <v>6500000</v>
      </c>
      <c r="L193" s="47" t="n">
        <v>6500</v>
      </c>
      <c r="M193" s="47" t="n">
        <v>6500</v>
      </c>
      <c r="N193" s="51"/>
      <c r="O193" s="51"/>
      <c r="P193" s="51"/>
      <c r="Q193" s="50" t="n">
        <v>8000000</v>
      </c>
      <c r="S193" s="3" t="n">
        <f aca="false">123%*K193</f>
        <v>7995000</v>
      </c>
    </row>
    <row r="194" customFormat="false" ht="35.25" hidden="false" customHeight="true" outlineLevel="0" collapsed="false">
      <c r="A194" s="44" t="s">
        <v>656</v>
      </c>
      <c r="B194" s="45" t="s">
        <v>590</v>
      </c>
      <c r="C194" s="44" t="s">
        <v>47</v>
      </c>
      <c r="D194" s="46" t="s">
        <v>657</v>
      </c>
      <c r="E194" s="46" t="s">
        <v>90</v>
      </c>
      <c r="F194" s="47" t="n">
        <v>21</v>
      </c>
      <c r="G194" s="48"/>
      <c r="H194" s="49"/>
      <c r="I194" s="49"/>
      <c r="J194" s="59" t="s">
        <v>658</v>
      </c>
      <c r="K194" s="50" t="n">
        <v>6000000</v>
      </c>
      <c r="L194" s="47" t="n">
        <v>6000</v>
      </c>
      <c r="M194" s="47" t="n">
        <v>6000</v>
      </c>
      <c r="N194" s="51"/>
      <c r="O194" s="51"/>
      <c r="P194" s="51"/>
      <c r="Q194" s="50" t="n">
        <v>7400000</v>
      </c>
      <c r="S194" s="3" t="n">
        <f aca="false">123%*K194</f>
        <v>7380000</v>
      </c>
    </row>
    <row r="195" customFormat="false" ht="57.75" hidden="false" customHeight="true" outlineLevel="0" collapsed="false">
      <c r="A195" s="44" t="s">
        <v>659</v>
      </c>
      <c r="B195" s="45" t="s">
        <v>590</v>
      </c>
      <c r="C195" s="44" t="s">
        <v>47</v>
      </c>
      <c r="D195" s="46" t="s">
        <v>660</v>
      </c>
      <c r="E195" s="46" t="s">
        <v>529</v>
      </c>
      <c r="F195" s="47" t="n">
        <v>21</v>
      </c>
      <c r="G195" s="48"/>
      <c r="H195" s="49"/>
      <c r="I195" s="49"/>
      <c r="J195" s="45" t="s">
        <v>661</v>
      </c>
      <c r="K195" s="50" t="n">
        <v>6000000</v>
      </c>
      <c r="L195" s="47" t="n">
        <v>6000</v>
      </c>
      <c r="M195" s="47" t="n">
        <v>6000</v>
      </c>
      <c r="N195" s="51"/>
      <c r="O195" s="51"/>
      <c r="P195" s="51"/>
      <c r="Q195" s="50" t="n">
        <v>7400000</v>
      </c>
    </row>
    <row r="196" customFormat="false" ht="23.25" hidden="false" customHeight="true" outlineLevel="0" collapsed="false">
      <c r="A196" s="44" t="s">
        <v>662</v>
      </c>
      <c r="B196" s="45" t="s">
        <v>540</v>
      </c>
      <c r="C196" s="44" t="s">
        <v>47</v>
      </c>
      <c r="D196" s="46" t="s">
        <v>663</v>
      </c>
      <c r="E196" s="46" t="s">
        <v>626</v>
      </c>
      <c r="F196" s="47" t="n">
        <v>21</v>
      </c>
      <c r="G196" s="48"/>
      <c r="H196" s="49"/>
      <c r="I196" s="49"/>
      <c r="J196" s="45" t="s">
        <v>664</v>
      </c>
      <c r="K196" s="50" t="n">
        <v>9500000</v>
      </c>
      <c r="L196" s="47" t="n">
        <v>9500</v>
      </c>
      <c r="M196" s="47" t="n">
        <v>9500</v>
      </c>
      <c r="N196" s="51"/>
      <c r="O196" s="51"/>
      <c r="P196" s="51"/>
      <c r="Q196" s="50" t="n">
        <v>15000000</v>
      </c>
    </row>
    <row r="197" customFormat="false" ht="66" hidden="false" customHeight="true" outlineLevel="0" collapsed="false">
      <c r="A197" s="44" t="s">
        <v>665</v>
      </c>
      <c r="B197" s="45" t="s">
        <v>540</v>
      </c>
      <c r="C197" s="44" t="s">
        <v>546</v>
      </c>
      <c r="D197" s="46" t="s">
        <v>55</v>
      </c>
      <c r="E197" s="46" t="s">
        <v>569</v>
      </c>
      <c r="F197" s="47" t="n">
        <v>21</v>
      </c>
      <c r="G197" s="48"/>
      <c r="H197" s="49"/>
      <c r="I197" s="49"/>
      <c r="J197" s="45" t="s">
        <v>666</v>
      </c>
      <c r="K197" s="50" t="n">
        <v>8500000</v>
      </c>
      <c r="L197" s="47" t="n">
        <v>8500</v>
      </c>
      <c r="M197" s="47" t="n">
        <v>8500</v>
      </c>
      <c r="N197" s="51"/>
      <c r="O197" s="51"/>
      <c r="P197" s="51"/>
      <c r="Q197" s="50" t="n">
        <v>13000000</v>
      </c>
      <c r="S197" s="3" t="s">
        <v>667</v>
      </c>
    </row>
    <row r="198" customFormat="false" ht="50.25" hidden="false" customHeight="true" outlineLevel="0" collapsed="false">
      <c r="A198" s="44" t="s">
        <v>668</v>
      </c>
      <c r="B198" s="45" t="s">
        <v>540</v>
      </c>
      <c r="C198" s="44" t="s">
        <v>47</v>
      </c>
      <c r="D198" s="46" t="s">
        <v>640</v>
      </c>
      <c r="E198" s="46" t="s">
        <v>669</v>
      </c>
      <c r="F198" s="47" t="n">
        <v>21</v>
      </c>
      <c r="G198" s="48"/>
      <c r="H198" s="49"/>
      <c r="I198" s="49"/>
      <c r="J198" s="45" t="s">
        <v>670</v>
      </c>
      <c r="K198" s="50" t="n">
        <v>6000000</v>
      </c>
      <c r="L198" s="47" t="n">
        <v>6000</v>
      </c>
      <c r="M198" s="47" t="n">
        <v>6000</v>
      </c>
      <c r="N198" s="51"/>
      <c r="O198" s="51"/>
      <c r="P198" s="51"/>
      <c r="Q198" s="50" t="n">
        <v>7400000</v>
      </c>
    </row>
    <row r="199" customFormat="false" ht="30" hidden="false" customHeight="true" outlineLevel="0" collapsed="false">
      <c r="A199" s="44" t="s">
        <v>671</v>
      </c>
      <c r="B199" s="45" t="s">
        <v>540</v>
      </c>
      <c r="C199" s="44" t="s">
        <v>79</v>
      </c>
      <c r="D199" s="46" t="s">
        <v>191</v>
      </c>
      <c r="E199" s="46"/>
      <c r="F199" s="47" t="n">
        <v>21</v>
      </c>
      <c r="G199" s="48"/>
      <c r="H199" s="49"/>
      <c r="I199" s="49"/>
      <c r="J199" s="45" t="s">
        <v>672</v>
      </c>
      <c r="K199" s="50" t="n">
        <v>6000000</v>
      </c>
      <c r="L199" s="47" t="n">
        <v>6000</v>
      </c>
      <c r="M199" s="47" t="n">
        <v>6000</v>
      </c>
      <c r="N199" s="51"/>
      <c r="O199" s="51"/>
      <c r="P199" s="51"/>
      <c r="Q199" s="50" t="n">
        <v>7400000</v>
      </c>
      <c r="S199" s="3" t="s">
        <v>146</v>
      </c>
    </row>
    <row r="200" customFormat="false" ht="24.75" hidden="false" customHeight="true" outlineLevel="0" collapsed="false">
      <c r="A200" s="44" t="s">
        <v>673</v>
      </c>
      <c r="B200" s="45" t="s">
        <v>576</v>
      </c>
      <c r="C200" s="44" t="s">
        <v>79</v>
      </c>
      <c r="D200" s="46" t="s">
        <v>309</v>
      </c>
      <c r="E200" s="46" t="s">
        <v>674</v>
      </c>
      <c r="F200" s="47" t="n">
        <v>21</v>
      </c>
      <c r="G200" s="48"/>
      <c r="H200" s="49"/>
      <c r="I200" s="49"/>
      <c r="J200" s="45" t="s">
        <v>675</v>
      </c>
      <c r="K200" s="50" t="n">
        <v>6000000</v>
      </c>
      <c r="L200" s="47" t="n">
        <v>6000</v>
      </c>
      <c r="M200" s="47" t="n">
        <v>6000</v>
      </c>
      <c r="N200" s="51"/>
      <c r="O200" s="51"/>
      <c r="P200" s="51"/>
      <c r="Q200" s="50" t="n">
        <v>7500000</v>
      </c>
    </row>
    <row r="201" customFormat="false" ht="32.25" hidden="false" customHeight="true" outlineLevel="0" collapsed="false">
      <c r="A201" s="44" t="s">
        <v>676</v>
      </c>
      <c r="B201" s="45" t="s">
        <v>576</v>
      </c>
      <c r="C201" s="44" t="s">
        <v>79</v>
      </c>
      <c r="D201" s="46" t="s">
        <v>677</v>
      </c>
      <c r="E201" s="46" t="s">
        <v>678</v>
      </c>
      <c r="F201" s="47" t="n">
        <v>21</v>
      </c>
      <c r="G201" s="48"/>
      <c r="H201" s="49"/>
      <c r="I201" s="49"/>
      <c r="J201" s="45" t="s">
        <v>679</v>
      </c>
      <c r="K201" s="50" t="n">
        <v>5500000</v>
      </c>
      <c r="L201" s="47" t="n">
        <v>5500</v>
      </c>
      <c r="M201" s="47" t="n">
        <v>5500</v>
      </c>
      <c r="N201" s="51"/>
      <c r="O201" s="51"/>
      <c r="P201" s="51"/>
      <c r="Q201" s="50" t="n">
        <v>6800000</v>
      </c>
    </row>
    <row r="202" customFormat="false" ht="69" hidden="false" customHeight="true" outlineLevel="0" collapsed="false">
      <c r="A202" s="44" t="s">
        <v>680</v>
      </c>
      <c r="B202" s="45" t="s">
        <v>540</v>
      </c>
      <c r="C202" s="44" t="s">
        <v>79</v>
      </c>
      <c r="D202" s="46" t="s">
        <v>681</v>
      </c>
      <c r="E202" s="46" t="s">
        <v>682</v>
      </c>
      <c r="F202" s="47" t="n">
        <v>21</v>
      </c>
      <c r="G202" s="48"/>
      <c r="H202" s="49"/>
      <c r="I202" s="49"/>
      <c r="J202" s="45" t="s">
        <v>683</v>
      </c>
      <c r="K202" s="50" t="n">
        <v>5500000</v>
      </c>
      <c r="L202" s="47" t="n">
        <v>5500</v>
      </c>
      <c r="M202" s="47" t="n">
        <v>5500</v>
      </c>
      <c r="N202" s="51" t="s">
        <v>684</v>
      </c>
      <c r="O202" s="51"/>
      <c r="P202" s="51"/>
      <c r="Q202" s="50" t="n">
        <v>6800000</v>
      </c>
      <c r="S202" s="3" t="s">
        <v>685</v>
      </c>
    </row>
    <row r="203" customFormat="false" ht="32.25" hidden="false" customHeight="true" outlineLevel="0" collapsed="false">
      <c r="A203" s="44" t="s">
        <v>686</v>
      </c>
      <c r="B203" s="45" t="s">
        <v>626</v>
      </c>
      <c r="C203" s="44" t="s">
        <v>47</v>
      </c>
      <c r="D203" s="46" t="s">
        <v>540</v>
      </c>
      <c r="E203" s="46" t="s">
        <v>687</v>
      </c>
      <c r="F203" s="47" t="n">
        <v>21</v>
      </c>
      <c r="G203" s="48"/>
      <c r="H203" s="49"/>
      <c r="I203" s="49"/>
      <c r="J203" s="45" t="s">
        <v>688</v>
      </c>
      <c r="K203" s="50" t="n">
        <v>6500000</v>
      </c>
      <c r="L203" s="47" t="n">
        <v>6500</v>
      </c>
      <c r="M203" s="47" t="n">
        <v>6500</v>
      </c>
      <c r="N203" s="51"/>
      <c r="O203" s="51"/>
      <c r="P203" s="51"/>
      <c r="Q203" s="50" t="n">
        <v>8500000</v>
      </c>
      <c r="S203" s="3" t="n">
        <f aca="false">123%*K203</f>
        <v>7995000</v>
      </c>
    </row>
    <row r="204" customFormat="false" ht="31.5" hidden="false" customHeight="true" outlineLevel="0" collapsed="false">
      <c r="A204" s="44" t="s">
        <v>689</v>
      </c>
      <c r="B204" s="45" t="s">
        <v>626</v>
      </c>
      <c r="C204" s="44" t="s">
        <v>47</v>
      </c>
      <c r="D204" s="56" t="s">
        <v>107</v>
      </c>
      <c r="E204" s="56"/>
      <c r="F204" s="47" t="n">
        <v>21</v>
      </c>
      <c r="G204" s="48"/>
      <c r="H204" s="49"/>
      <c r="I204" s="49"/>
      <c r="J204" s="45" t="s">
        <v>690</v>
      </c>
      <c r="K204" s="50" t="n">
        <v>6200000</v>
      </c>
      <c r="L204" s="47" t="n">
        <v>6200</v>
      </c>
      <c r="M204" s="47" t="n">
        <v>6200</v>
      </c>
      <c r="N204" s="51"/>
      <c r="O204" s="51"/>
      <c r="P204" s="51"/>
      <c r="Q204" s="50" t="n">
        <v>8200000</v>
      </c>
    </row>
    <row r="205" customFormat="false" ht="48.75" hidden="false" customHeight="true" outlineLevel="0" collapsed="false">
      <c r="A205" s="44" t="s">
        <v>691</v>
      </c>
      <c r="B205" s="45" t="s">
        <v>626</v>
      </c>
      <c r="C205" s="44" t="s">
        <v>47</v>
      </c>
      <c r="D205" s="46" t="s">
        <v>692</v>
      </c>
      <c r="E205" s="46" t="s">
        <v>693</v>
      </c>
      <c r="F205" s="47" t="n">
        <v>21</v>
      </c>
      <c r="G205" s="48"/>
      <c r="H205" s="49"/>
      <c r="I205" s="49"/>
      <c r="J205" s="45" t="s">
        <v>694</v>
      </c>
      <c r="K205" s="50" t="n">
        <v>6000000</v>
      </c>
      <c r="L205" s="47" t="n">
        <v>6000</v>
      </c>
      <c r="M205" s="47" t="n">
        <v>6000</v>
      </c>
      <c r="N205" s="51"/>
      <c r="O205" s="51"/>
      <c r="P205" s="51"/>
      <c r="Q205" s="50" t="n">
        <v>7400000</v>
      </c>
    </row>
    <row r="206" customFormat="false" ht="39.75" hidden="false" customHeight="true" outlineLevel="0" collapsed="false">
      <c r="A206" s="44" t="s">
        <v>695</v>
      </c>
      <c r="B206" s="45" t="s">
        <v>696</v>
      </c>
      <c r="C206" s="44" t="s">
        <v>44</v>
      </c>
      <c r="D206" s="46" t="s">
        <v>697</v>
      </c>
      <c r="E206" s="46" t="s">
        <v>530</v>
      </c>
      <c r="F206" s="47" t="n">
        <v>21</v>
      </c>
      <c r="G206" s="48"/>
      <c r="H206" s="49"/>
      <c r="I206" s="49"/>
      <c r="J206" s="45" t="s">
        <v>698</v>
      </c>
      <c r="K206" s="50" t="n">
        <v>5500000</v>
      </c>
      <c r="L206" s="47" t="n">
        <v>5500</v>
      </c>
      <c r="M206" s="47" t="n">
        <v>5500</v>
      </c>
      <c r="N206" s="51"/>
      <c r="O206" s="51"/>
      <c r="P206" s="51"/>
      <c r="Q206" s="50" t="n">
        <v>6800000</v>
      </c>
    </row>
    <row r="207" customFormat="false" ht="36.75" hidden="false" customHeight="true" outlineLevel="0" collapsed="false">
      <c r="A207" s="44" t="s">
        <v>699</v>
      </c>
      <c r="B207" s="45" t="s">
        <v>590</v>
      </c>
      <c r="C207" s="44" t="s">
        <v>76</v>
      </c>
      <c r="D207" s="46" t="s">
        <v>74</v>
      </c>
      <c r="E207" s="46"/>
      <c r="F207" s="47" t="n">
        <v>22</v>
      </c>
      <c r="G207" s="48"/>
      <c r="H207" s="49"/>
      <c r="I207" s="49"/>
      <c r="J207" s="45" t="s">
        <v>700</v>
      </c>
      <c r="K207" s="50" t="n">
        <v>15000000</v>
      </c>
      <c r="L207" s="47" t="n">
        <v>15000</v>
      </c>
      <c r="M207" s="47" t="n">
        <v>15000</v>
      </c>
      <c r="N207" s="51"/>
      <c r="O207" s="51"/>
      <c r="P207" s="51"/>
      <c r="Q207" s="50" t="n">
        <v>22000000</v>
      </c>
    </row>
    <row r="208" customFormat="false" ht="36.75" hidden="false" customHeight="true" outlineLevel="0" collapsed="false">
      <c r="A208" s="44" t="s">
        <v>701</v>
      </c>
      <c r="B208" s="45" t="s">
        <v>590</v>
      </c>
      <c r="C208" s="44" t="s">
        <v>702</v>
      </c>
      <c r="D208" s="46" t="s">
        <v>703</v>
      </c>
      <c r="E208" s="46" t="s">
        <v>704</v>
      </c>
      <c r="F208" s="47" t="n">
        <v>22</v>
      </c>
      <c r="G208" s="48"/>
      <c r="H208" s="49"/>
      <c r="I208" s="49"/>
      <c r="J208" s="45" t="s">
        <v>705</v>
      </c>
      <c r="K208" s="50" t="n">
        <v>14000000</v>
      </c>
      <c r="L208" s="47" t="n">
        <v>14000</v>
      </c>
      <c r="M208" s="47" t="n">
        <v>14000</v>
      </c>
      <c r="N208" s="51"/>
      <c r="O208" s="51"/>
      <c r="P208" s="51"/>
      <c r="Q208" s="50" t="n">
        <v>20000000</v>
      </c>
    </row>
    <row r="209" customFormat="false" ht="39.75" hidden="false" customHeight="true" outlineLevel="0" collapsed="false">
      <c r="A209" s="44" t="s">
        <v>706</v>
      </c>
      <c r="B209" s="45" t="s">
        <v>590</v>
      </c>
      <c r="C209" s="44" t="s">
        <v>73</v>
      </c>
      <c r="D209" s="46" t="s">
        <v>707</v>
      </c>
      <c r="E209" s="46" t="s">
        <v>708</v>
      </c>
      <c r="F209" s="47" t="n">
        <v>22</v>
      </c>
      <c r="G209" s="48"/>
      <c r="H209" s="49"/>
      <c r="I209" s="49"/>
      <c r="J209" s="45" t="s">
        <v>709</v>
      </c>
      <c r="K209" s="50" t="n">
        <v>6200000</v>
      </c>
      <c r="L209" s="47" t="n">
        <v>6200</v>
      </c>
      <c r="M209" s="47" t="n">
        <v>6200</v>
      </c>
      <c r="N209" s="51"/>
      <c r="O209" s="51"/>
      <c r="P209" s="51"/>
      <c r="Q209" s="50" t="n">
        <v>7600000</v>
      </c>
      <c r="S209" s="3" t="n">
        <f aca="false">123%*K209</f>
        <v>7626000</v>
      </c>
    </row>
    <row r="210" customFormat="false" ht="58.5" hidden="false" customHeight="true" outlineLevel="0" collapsed="false">
      <c r="A210" s="44" t="s">
        <v>710</v>
      </c>
      <c r="B210" s="45" t="s">
        <v>590</v>
      </c>
      <c r="C210" s="44" t="s">
        <v>62</v>
      </c>
      <c r="D210" s="46" t="s">
        <v>460</v>
      </c>
      <c r="E210" s="46" t="s">
        <v>711</v>
      </c>
      <c r="F210" s="47" t="n">
        <v>22</v>
      </c>
      <c r="G210" s="48"/>
      <c r="H210" s="49"/>
      <c r="I210" s="49"/>
      <c r="J210" s="59" t="s">
        <v>712</v>
      </c>
      <c r="K210" s="50" t="n">
        <v>5500000</v>
      </c>
      <c r="L210" s="47" t="n">
        <v>5500</v>
      </c>
      <c r="M210" s="47" t="n">
        <v>5500</v>
      </c>
      <c r="N210" s="51"/>
      <c r="O210" s="51"/>
      <c r="P210" s="51"/>
      <c r="Q210" s="50" t="n">
        <v>6800000</v>
      </c>
    </row>
    <row r="211" customFormat="false" ht="90" hidden="false" customHeight="true" outlineLevel="0" collapsed="false">
      <c r="A211" s="44" t="s">
        <v>713</v>
      </c>
      <c r="B211" s="45" t="s">
        <v>590</v>
      </c>
      <c r="C211" s="44" t="s">
        <v>62</v>
      </c>
      <c r="D211" s="46" t="s">
        <v>692</v>
      </c>
      <c r="E211" s="46" t="s">
        <v>714</v>
      </c>
      <c r="F211" s="47" t="n">
        <v>22</v>
      </c>
      <c r="G211" s="48"/>
      <c r="H211" s="49"/>
      <c r="I211" s="49"/>
      <c r="J211" s="59" t="s">
        <v>715</v>
      </c>
      <c r="K211" s="50" t="n">
        <v>5500000</v>
      </c>
      <c r="L211" s="47" t="n">
        <v>5500</v>
      </c>
      <c r="M211" s="47" t="n">
        <v>5500</v>
      </c>
      <c r="N211" s="51"/>
      <c r="O211" s="51"/>
      <c r="P211" s="51"/>
      <c r="Q211" s="50" t="n">
        <v>6800000</v>
      </c>
      <c r="S211" s="3" t="s">
        <v>716</v>
      </c>
    </row>
    <row r="212" customFormat="false" ht="27" hidden="false" customHeight="true" outlineLevel="0" collapsed="false">
      <c r="A212" s="44" t="s">
        <v>717</v>
      </c>
      <c r="B212" s="62" t="s">
        <v>477</v>
      </c>
      <c r="C212" s="44" t="s">
        <v>76</v>
      </c>
      <c r="D212" s="45" t="s">
        <v>469</v>
      </c>
      <c r="E212" s="46" t="s">
        <v>718</v>
      </c>
      <c r="F212" s="47" t="n">
        <v>22</v>
      </c>
      <c r="G212" s="48"/>
      <c r="H212" s="49"/>
      <c r="I212" s="49"/>
      <c r="J212" s="45" t="s">
        <v>719</v>
      </c>
      <c r="K212" s="50" t="n">
        <v>7800000</v>
      </c>
      <c r="L212" s="47" t="n">
        <v>7800</v>
      </c>
      <c r="M212" s="47" t="n">
        <v>7800</v>
      </c>
      <c r="N212" s="51"/>
      <c r="O212" s="51"/>
      <c r="P212" s="51"/>
      <c r="Q212" s="50" t="n">
        <v>9500000</v>
      </c>
    </row>
    <row r="213" customFormat="false" ht="57.75" hidden="false" customHeight="true" outlineLevel="0" collapsed="false">
      <c r="A213" s="44" t="s">
        <v>720</v>
      </c>
      <c r="B213" s="62" t="s">
        <v>477</v>
      </c>
      <c r="C213" s="44" t="s">
        <v>721</v>
      </c>
      <c r="D213" s="56" t="s">
        <v>107</v>
      </c>
      <c r="E213" s="56"/>
      <c r="F213" s="47" t="n">
        <v>22</v>
      </c>
      <c r="G213" s="48"/>
      <c r="H213" s="49"/>
      <c r="I213" s="49"/>
      <c r="J213" s="45" t="s">
        <v>722</v>
      </c>
      <c r="K213" s="50" t="n">
        <v>7400000</v>
      </c>
      <c r="L213" s="47" t="n">
        <v>7400</v>
      </c>
      <c r="M213" s="47" t="n">
        <v>7400</v>
      </c>
      <c r="N213" s="51"/>
      <c r="O213" s="51"/>
      <c r="P213" s="51"/>
      <c r="Q213" s="50" t="n">
        <v>9000000</v>
      </c>
    </row>
    <row r="214" customFormat="false" ht="56.25" hidden="false" customHeight="true" outlineLevel="0" collapsed="false">
      <c r="A214" s="44" t="s">
        <v>723</v>
      </c>
      <c r="B214" s="62" t="s">
        <v>477</v>
      </c>
      <c r="C214" s="44" t="s">
        <v>73</v>
      </c>
      <c r="D214" s="46" t="s">
        <v>724</v>
      </c>
      <c r="E214" s="46"/>
      <c r="F214" s="47" t="n">
        <v>22</v>
      </c>
      <c r="G214" s="48"/>
      <c r="H214" s="49"/>
      <c r="I214" s="49"/>
      <c r="J214" s="59" t="s">
        <v>725</v>
      </c>
      <c r="K214" s="50" t="n">
        <v>6500000</v>
      </c>
      <c r="L214" s="47" t="n">
        <v>6500</v>
      </c>
      <c r="M214" s="47" t="n">
        <v>6500</v>
      </c>
      <c r="N214" s="51"/>
      <c r="O214" s="51"/>
      <c r="P214" s="51"/>
      <c r="Q214" s="50" t="n">
        <v>8000000</v>
      </c>
      <c r="S214" s="3" t="n">
        <f aca="false">123%*K214</f>
        <v>7995000</v>
      </c>
    </row>
    <row r="215" customFormat="false" ht="28.5" hidden="false" customHeight="true" outlineLevel="0" collapsed="false">
      <c r="A215" s="44" t="s">
        <v>726</v>
      </c>
      <c r="B215" s="45" t="s">
        <v>457</v>
      </c>
      <c r="C215" s="44" t="s">
        <v>73</v>
      </c>
      <c r="D215" s="46" t="s">
        <v>590</v>
      </c>
      <c r="E215" s="46" t="s">
        <v>718</v>
      </c>
      <c r="F215" s="47" t="n">
        <v>22</v>
      </c>
      <c r="G215" s="48"/>
      <c r="H215" s="49"/>
      <c r="I215" s="49"/>
      <c r="J215" s="45" t="s">
        <v>727</v>
      </c>
      <c r="K215" s="50" t="n">
        <v>7800000</v>
      </c>
      <c r="L215" s="47" t="n">
        <v>7800</v>
      </c>
      <c r="M215" s="47" t="n">
        <v>7800</v>
      </c>
      <c r="N215" s="51"/>
      <c r="O215" s="51"/>
      <c r="P215" s="51"/>
      <c r="Q215" s="50" t="n">
        <v>9500000</v>
      </c>
    </row>
    <row r="216" customFormat="false" ht="26.25" hidden="false" customHeight="true" outlineLevel="0" collapsed="false">
      <c r="A216" s="44" t="s">
        <v>728</v>
      </c>
      <c r="B216" s="45" t="s">
        <v>457</v>
      </c>
      <c r="C216" s="44" t="s">
        <v>73</v>
      </c>
      <c r="D216" s="46" t="s">
        <v>729</v>
      </c>
      <c r="E216" s="46" t="s">
        <v>730</v>
      </c>
      <c r="F216" s="47" t="n">
        <v>22</v>
      </c>
      <c r="G216" s="48"/>
      <c r="H216" s="49"/>
      <c r="I216" s="49"/>
      <c r="J216" s="45" t="s">
        <v>731</v>
      </c>
      <c r="K216" s="50" t="n">
        <v>7500000</v>
      </c>
      <c r="L216" s="47" t="n">
        <v>7500</v>
      </c>
      <c r="M216" s="47" t="n">
        <v>7500</v>
      </c>
      <c r="N216" s="51"/>
      <c r="O216" s="51"/>
      <c r="P216" s="51"/>
      <c r="Q216" s="50" t="n">
        <v>9000000</v>
      </c>
    </row>
    <row r="217" customFormat="false" ht="22.5" hidden="false" customHeight="true" outlineLevel="0" collapsed="false">
      <c r="A217" s="44" t="s">
        <v>732</v>
      </c>
      <c r="B217" s="45" t="s">
        <v>718</v>
      </c>
      <c r="C217" s="44" t="s">
        <v>73</v>
      </c>
      <c r="D217" s="46" t="s">
        <v>90</v>
      </c>
      <c r="E217" s="46" t="s">
        <v>687</v>
      </c>
      <c r="F217" s="47" t="n">
        <v>22</v>
      </c>
      <c r="G217" s="48"/>
      <c r="H217" s="49"/>
      <c r="I217" s="49"/>
      <c r="J217" s="45" t="s">
        <v>733</v>
      </c>
      <c r="K217" s="50" t="n">
        <v>7500000</v>
      </c>
      <c r="L217" s="47" t="n">
        <v>7500</v>
      </c>
      <c r="M217" s="47" t="n">
        <v>7500</v>
      </c>
      <c r="N217" s="51"/>
      <c r="O217" s="51"/>
      <c r="P217" s="51"/>
      <c r="Q217" s="50" t="n">
        <v>9000000</v>
      </c>
    </row>
    <row r="218" customFormat="false" ht="45.75" hidden="false" customHeight="true" outlineLevel="0" collapsed="false">
      <c r="A218" s="44" t="s">
        <v>734</v>
      </c>
      <c r="B218" s="45" t="s">
        <v>457</v>
      </c>
      <c r="C218" s="44" t="s">
        <v>73</v>
      </c>
      <c r="D218" s="46" t="s">
        <v>735</v>
      </c>
      <c r="E218" s="46" t="s">
        <v>736</v>
      </c>
      <c r="F218" s="47" t="n">
        <v>22</v>
      </c>
      <c r="G218" s="48"/>
      <c r="H218" s="49"/>
      <c r="I218" s="49"/>
      <c r="J218" s="45" t="s">
        <v>737</v>
      </c>
      <c r="K218" s="50" t="n">
        <v>6000000</v>
      </c>
      <c r="L218" s="47" t="n">
        <v>6000</v>
      </c>
      <c r="M218" s="47" t="n">
        <v>6000</v>
      </c>
      <c r="N218" s="51"/>
      <c r="O218" s="51"/>
      <c r="P218" s="51"/>
      <c r="Q218" s="50" t="n">
        <v>7400000</v>
      </c>
    </row>
    <row r="219" customFormat="false" ht="29.25" hidden="false" customHeight="true" outlineLevel="0" collapsed="false">
      <c r="A219" s="44" t="s">
        <v>738</v>
      </c>
      <c r="B219" s="45" t="s">
        <v>469</v>
      </c>
      <c r="C219" s="44" t="s">
        <v>76</v>
      </c>
      <c r="D219" s="46" t="s">
        <v>457</v>
      </c>
      <c r="E219" s="46" t="s">
        <v>477</v>
      </c>
      <c r="F219" s="47" t="n">
        <v>22</v>
      </c>
      <c r="G219" s="48"/>
      <c r="H219" s="49"/>
      <c r="I219" s="49"/>
      <c r="J219" s="45" t="s">
        <v>739</v>
      </c>
      <c r="K219" s="50" t="n">
        <v>7400000</v>
      </c>
      <c r="L219" s="47" t="n">
        <v>7400</v>
      </c>
      <c r="M219" s="47" t="n">
        <v>7400</v>
      </c>
      <c r="N219" s="51"/>
      <c r="O219" s="51"/>
      <c r="P219" s="51"/>
      <c r="Q219" s="50" t="n">
        <v>9000000</v>
      </c>
    </row>
    <row r="220" customFormat="false" ht="39" hidden="false" customHeight="true" outlineLevel="0" collapsed="false">
      <c r="A220" s="44" t="s">
        <v>740</v>
      </c>
      <c r="B220" s="45" t="s">
        <v>469</v>
      </c>
      <c r="C220" s="44" t="s">
        <v>76</v>
      </c>
      <c r="D220" s="46" t="s">
        <v>33</v>
      </c>
      <c r="E220" s="46" t="s">
        <v>89</v>
      </c>
      <c r="F220" s="47" t="n">
        <v>22</v>
      </c>
      <c r="G220" s="48"/>
      <c r="H220" s="49"/>
      <c r="I220" s="49"/>
      <c r="J220" s="59" t="s">
        <v>741</v>
      </c>
      <c r="K220" s="50" t="n">
        <v>6200000</v>
      </c>
      <c r="L220" s="47" t="n">
        <v>6200</v>
      </c>
      <c r="M220" s="47" t="n">
        <v>6200</v>
      </c>
      <c r="N220" s="51"/>
      <c r="O220" s="51"/>
      <c r="P220" s="51"/>
      <c r="Q220" s="50" t="n">
        <v>7600000</v>
      </c>
      <c r="S220" s="3" t="n">
        <f aca="false">123%*K220</f>
        <v>7626000</v>
      </c>
    </row>
    <row r="221" customFormat="false" ht="50.25" hidden="false" customHeight="true" outlineLevel="0" collapsed="false">
      <c r="A221" s="44" t="s">
        <v>742</v>
      </c>
      <c r="B221" s="45" t="s">
        <v>528</v>
      </c>
      <c r="C221" s="44" t="s">
        <v>62</v>
      </c>
      <c r="D221" s="46" t="s">
        <v>469</v>
      </c>
      <c r="E221" s="46" t="s">
        <v>743</v>
      </c>
      <c r="F221" s="47" t="n">
        <v>22</v>
      </c>
      <c r="G221" s="48"/>
      <c r="H221" s="49"/>
      <c r="I221" s="49"/>
      <c r="J221" s="62" t="s">
        <v>744</v>
      </c>
      <c r="K221" s="50" t="n">
        <v>6000000</v>
      </c>
      <c r="L221" s="47" t="n">
        <v>6000</v>
      </c>
      <c r="M221" s="47" t="n">
        <v>6000</v>
      </c>
      <c r="N221" s="51"/>
      <c r="O221" s="51"/>
      <c r="P221" s="51"/>
      <c r="Q221" s="50" t="n">
        <v>7500000</v>
      </c>
      <c r="S221" s="3" t="s">
        <v>745</v>
      </c>
    </row>
    <row r="222" customFormat="false" ht="28.5" hidden="false" customHeight="true" outlineLevel="0" collapsed="false">
      <c r="A222" s="44" t="s">
        <v>746</v>
      </c>
      <c r="B222" s="45" t="s">
        <v>590</v>
      </c>
      <c r="C222" s="44" t="s">
        <v>76</v>
      </c>
      <c r="D222" s="46" t="s">
        <v>747</v>
      </c>
      <c r="E222" s="46" t="s">
        <v>457</v>
      </c>
      <c r="F222" s="47" t="n">
        <v>23</v>
      </c>
      <c r="G222" s="48"/>
      <c r="H222" s="49"/>
      <c r="I222" s="49"/>
      <c r="J222" s="45" t="s">
        <v>748</v>
      </c>
      <c r="K222" s="50" t="n">
        <v>15000000</v>
      </c>
      <c r="L222" s="47" t="n">
        <v>15000</v>
      </c>
      <c r="M222" s="47" t="n">
        <v>15000</v>
      </c>
      <c r="N222" s="51"/>
      <c r="O222" s="51"/>
      <c r="P222" s="51"/>
      <c r="Q222" s="50" t="n">
        <v>22000000</v>
      </c>
    </row>
    <row r="223" customFormat="false" ht="25.5" hidden="false" customHeight="true" outlineLevel="0" collapsed="false">
      <c r="A223" s="44" t="s">
        <v>749</v>
      </c>
      <c r="B223" s="45" t="s">
        <v>590</v>
      </c>
      <c r="C223" s="44" t="s">
        <v>76</v>
      </c>
      <c r="D223" s="46" t="s">
        <v>164</v>
      </c>
      <c r="E223" s="46" t="s">
        <v>337</v>
      </c>
      <c r="F223" s="47" t="n">
        <v>23</v>
      </c>
      <c r="G223" s="48"/>
      <c r="H223" s="49"/>
      <c r="I223" s="49"/>
      <c r="J223" s="45" t="s">
        <v>750</v>
      </c>
      <c r="K223" s="50" t="n">
        <v>15000000</v>
      </c>
      <c r="L223" s="47" t="n">
        <v>15000</v>
      </c>
      <c r="M223" s="47" t="n">
        <v>15000</v>
      </c>
      <c r="N223" s="51"/>
      <c r="O223" s="51"/>
      <c r="P223" s="51"/>
      <c r="Q223" s="50" t="n">
        <v>22000000</v>
      </c>
    </row>
    <row r="224" customFormat="false" ht="24" hidden="false" customHeight="true" outlineLevel="0" collapsed="false">
      <c r="A224" s="44" t="s">
        <v>751</v>
      </c>
      <c r="B224" s="45" t="s">
        <v>590</v>
      </c>
      <c r="C224" s="44" t="s">
        <v>76</v>
      </c>
      <c r="D224" s="46" t="s">
        <v>239</v>
      </c>
      <c r="E224" s="46" t="s">
        <v>752</v>
      </c>
      <c r="F224" s="47" t="n">
        <v>23</v>
      </c>
      <c r="G224" s="48"/>
      <c r="H224" s="49"/>
      <c r="I224" s="49"/>
      <c r="J224" s="45" t="s">
        <v>753</v>
      </c>
      <c r="K224" s="50" t="n">
        <v>14000000</v>
      </c>
      <c r="L224" s="47" t="n">
        <v>14000</v>
      </c>
      <c r="M224" s="47" t="n">
        <v>14000</v>
      </c>
      <c r="N224" s="51"/>
      <c r="O224" s="51"/>
      <c r="P224" s="51"/>
      <c r="Q224" s="50" t="n">
        <v>20000000</v>
      </c>
    </row>
    <row r="225" customFormat="false" ht="37.5" hidden="false" customHeight="true" outlineLevel="0" collapsed="false">
      <c r="A225" s="44" t="s">
        <v>754</v>
      </c>
      <c r="B225" s="45" t="s">
        <v>590</v>
      </c>
      <c r="C225" s="44" t="s">
        <v>76</v>
      </c>
      <c r="D225" s="46" t="s">
        <v>51</v>
      </c>
      <c r="E225" s="46" t="s">
        <v>755</v>
      </c>
      <c r="F225" s="47" t="n">
        <v>23</v>
      </c>
      <c r="G225" s="48"/>
      <c r="H225" s="49"/>
      <c r="I225" s="49"/>
      <c r="J225" s="45" t="s">
        <v>756</v>
      </c>
      <c r="K225" s="50" t="n">
        <v>6000000</v>
      </c>
      <c r="L225" s="47" t="n">
        <v>6000</v>
      </c>
      <c r="M225" s="47" t="n">
        <v>6000</v>
      </c>
      <c r="N225" s="51"/>
      <c r="O225" s="51"/>
      <c r="P225" s="51"/>
      <c r="Q225" s="50" t="n">
        <v>7400000</v>
      </c>
    </row>
    <row r="226" customFormat="false" ht="38.25" hidden="false" customHeight="true" outlineLevel="0" collapsed="false">
      <c r="A226" s="44" t="s">
        <v>757</v>
      </c>
      <c r="B226" s="45" t="s">
        <v>457</v>
      </c>
      <c r="C226" s="44" t="s">
        <v>73</v>
      </c>
      <c r="D226" s="46" t="s">
        <v>469</v>
      </c>
      <c r="E226" s="46" t="s">
        <v>718</v>
      </c>
      <c r="F226" s="47" t="n">
        <v>23</v>
      </c>
      <c r="G226" s="48"/>
      <c r="H226" s="49"/>
      <c r="I226" s="49"/>
      <c r="J226" s="45" t="s">
        <v>758</v>
      </c>
      <c r="K226" s="50" t="n">
        <v>7500000</v>
      </c>
      <c r="L226" s="47" t="n">
        <v>7500</v>
      </c>
      <c r="M226" s="47" t="n">
        <v>7500</v>
      </c>
      <c r="N226" s="51"/>
      <c r="O226" s="51"/>
      <c r="P226" s="51"/>
      <c r="Q226" s="50" t="n">
        <v>9000000</v>
      </c>
    </row>
    <row r="227" customFormat="false" ht="27" hidden="false" customHeight="true" outlineLevel="0" collapsed="false">
      <c r="A227" s="44" t="s">
        <v>759</v>
      </c>
      <c r="B227" s="45" t="s">
        <v>457</v>
      </c>
      <c r="C227" s="44" t="s">
        <v>73</v>
      </c>
      <c r="D227" s="46" t="s">
        <v>74</v>
      </c>
      <c r="E227" s="46"/>
      <c r="F227" s="47" t="n">
        <v>23</v>
      </c>
      <c r="G227" s="48"/>
      <c r="H227" s="49"/>
      <c r="I227" s="49"/>
      <c r="J227" s="45" t="s">
        <v>760</v>
      </c>
      <c r="K227" s="50" t="n">
        <v>7800000</v>
      </c>
      <c r="L227" s="47" t="n">
        <v>7800</v>
      </c>
      <c r="M227" s="47" t="n">
        <v>7800</v>
      </c>
      <c r="N227" s="51"/>
      <c r="O227" s="51"/>
      <c r="P227" s="51"/>
      <c r="Q227" s="50" t="n">
        <v>9500000</v>
      </c>
    </row>
    <row r="228" customFormat="false" ht="31.5" hidden="false" customHeight="false" outlineLevel="0" collapsed="false">
      <c r="A228" s="44" t="s">
        <v>761</v>
      </c>
      <c r="B228" s="45" t="s">
        <v>469</v>
      </c>
      <c r="C228" s="44" t="s">
        <v>76</v>
      </c>
      <c r="D228" s="57" t="s">
        <v>439</v>
      </c>
      <c r="E228" s="57" t="s">
        <v>457</v>
      </c>
      <c r="F228" s="47" t="n">
        <v>23</v>
      </c>
      <c r="G228" s="48"/>
      <c r="H228" s="49"/>
      <c r="I228" s="49"/>
      <c r="J228" s="45" t="s">
        <v>762</v>
      </c>
      <c r="K228" s="50" t="n">
        <v>7800000</v>
      </c>
      <c r="L228" s="47" t="n">
        <v>7800</v>
      </c>
      <c r="M228" s="47" t="n">
        <v>7800</v>
      </c>
      <c r="N228" s="51"/>
      <c r="O228" s="51"/>
      <c r="P228" s="51"/>
      <c r="Q228" s="50" t="n">
        <v>9000000</v>
      </c>
      <c r="U228" s="58" t="s">
        <v>763</v>
      </c>
    </row>
    <row r="229" customFormat="false" ht="24" hidden="false" customHeight="true" outlineLevel="0" collapsed="false">
      <c r="A229" s="44" t="s">
        <v>764</v>
      </c>
      <c r="B229" s="45" t="s">
        <v>469</v>
      </c>
      <c r="C229" s="44" t="s">
        <v>76</v>
      </c>
      <c r="D229" s="46" t="s">
        <v>765</v>
      </c>
      <c r="E229" s="46" t="s">
        <v>257</v>
      </c>
      <c r="F229" s="47" t="n">
        <v>23</v>
      </c>
      <c r="G229" s="48"/>
      <c r="H229" s="49"/>
      <c r="I229" s="49"/>
      <c r="J229" s="45" t="s">
        <v>766</v>
      </c>
      <c r="K229" s="50" t="n">
        <v>7400000</v>
      </c>
      <c r="L229" s="47" t="n">
        <v>7400</v>
      </c>
      <c r="M229" s="47" t="n">
        <v>7400</v>
      </c>
      <c r="N229" s="51"/>
      <c r="O229" s="51"/>
      <c r="P229" s="51"/>
      <c r="Q229" s="50" t="n">
        <v>9000000</v>
      </c>
    </row>
    <row r="230" customFormat="false" ht="23.25" hidden="false" customHeight="true" outlineLevel="0" collapsed="false">
      <c r="A230" s="44" t="s">
        <v>767</v>
      </c>
      <c r="B230" s="45" t="s">
        <v>457</v>
      </c>
      <c r="C230" s="44" t="s">
        <v>76</v>
      </c>
      <c r="D230" s="46" t="s">
        <v>768</v>
      </c>
      <c r="E230" s="46"/>
      <c r="F230" s="47" t="n">
        <v>23</v>
      </c>
      <c r="G230" s="48"/>
      <c r="H230" s="49"/>
      <c r="I230" s="49"/>
      <c r="J230" s="45" t="s">
        <v>115</v>
      </c>
      <c r="K230" s="50" t="n">
        <v>6200000</v>
      </c>
      <c r="L230" s="47" t="n">
        <v>6200</v>
      </c>
      <c r="M230" s="47" t="n">
        <v>6200</v>
      </c>
      <c r="N230" s="51"/>
      <c r="O230" s="51"/>
      <c r="P230" s="51"/>
      <c r="Q230" s="50" t="n">
        <v>7600000</v>
      </c>
    </row>
    <row r="231" customFormat="false" ht="24" hidden="false" customHeight="true" outlineLevel="0" collapsed="false">
      <c r="A231" s="44" t="s">
        <v>769</v>
      </c>
      <c r="B231" s="45" t="s">
        <v>439</v>
      </c>
      <c r="C231" s="44" t="s">
        <v>88</v>
      </c>
      <c r="D231" s="63" t="s">
        <v>74</v>
      </c>
      <c r="E231" s="63"/>
      <c r="F231" s="47" t="n">
        <v>23</v>
      </c>
      <c r="G231" s="48"/>
      <c r="H231" s="49"/>
      <c r="I231" s="49"/>
      <c r="J231" s="45" t="s">
        <v>770</v>
      </c>
      <c r="K231" s="50" t="n">
        <v>9000000</v>
      </c>
      <c r="L231" s="47" t="n">
        <v>9000</v>
      </c>
      <c r="M231" s="47" t="n">
        <v>9000</v>
      </c>
      <c r="N231" s="51"/>
      <c r="O231" s="51"/>
      <c r="P231" s="51"/>
      <c r="Q231" s="50" t="n">
        <v>13000000</v>
      </c>
    </row>
    <row r="232" customFormat="false" ht="25.5" hidden="false" customHeight="true" outlineLevel="0" collapsed="false">
      <c r="A232" s="44" t="s">
        <v>771</v>
      </c>
      <c r="B232" s="45" t="s">
        <v>439</v>
      </c>
      <c r="C232" s="44" t="s">
        <v>84</v>
      </c>
      <c r="D232" s="56" t="s">
        <v>107</v>
      </c>
      <c r="E232" s="56"/>
      <c r="F232" s="47" t="n">
        <v>23</v>
      </c>
      <c r="G232" s="48"/>
      <c r="H232" s="49"/>
      <c r="I232" s="49"/>
      <c r="J232" s="45" t="s">
        <v>772</v>
      </c>
      <c r="K232" s="50" t="n">
        <v>8500000</v>
      </c>
      <c r="L232" s="47" t="n">
        <v>8500</v>
      </c>
      <c r="M232" s="47" t="n">
        <v>8500</v>
      </c>
      <c r="N232" s="51"/>
      <c r="O232" s="51"/>
      <c r="P232" s="51"/>
      <c r="Q232" s="50" t="n">
        <v>12500000</v>
      </c>
    </row>
    <row r="233" customFormat="false" ht="27.75" hidden="false" customHeight="true" outlineLevel="0" collapsed="false">
      <c r="A233" s="44" t="s">
        <v>773</v>
      </c>
      <c r="B233" s="45" t="s">
        <v>439</v>
      </c>
      <c r="C233" s="44" t="s">
        <v>84</v>
      </c>
      <c r="D233" s="46" t="s">
        <v>506</v>
      </c>
      <c r="E233" s="46" t="s">
        <v>572</v>
      </c>
      <c r="F233" s="47" t="n">
        <v>23</v>
      </c>
      <c r="G233" s="48"/>
      <c r="H233" s="49"/>
      <c r="I233" s="49"/>
      <c r="J233" s="45" t="s">
        <v>774</v>
      </c>
      <c r="K233" s="50" t="n">
        <v>6000000</v>
      </c>
      <c r="L233" s="47" t="n">
        <v>6000</v>
      </c>
      <c r="M233" s="47" t="n">
        <v>6000</v>
      </c>
      <c r="N233" s="51"/>
      <c r="O233" s="51"/>
      <c r="P233" s="51"/>
      <c r="Q233" s="50" t="n">
        <v>7400000</v>
      </c>
    </row>
    <row r="234" customFormat="false" ht="25.5" hidden="false" customHeight="true" outlineLevel="0" collapsed="false">
      <c r="A234" s="44" t="s">
        <v>775</v>
      </c>
      <c r="B234" s="45" t="s">
        <v>439</v>
      </c>
      <c r="C234" s="44" t="s">
        <v>88</v>
      </c>
      <c r="D234" s="46" t="s">
        <v>74</v>
      </c>
      <c r="E234" s="46"/>
      <c r="F234" s="47" t="n">
        <v>23</v>
      </c>
      <c r="G234" s="48"/>
      <c r="H234" s="49"/>
      <c r="I234" s="49"/>
      <c r="J234" s="45" t="s">
        <v>776</v>
      </c>
      <c r="K234" s="50" t="n">
        <v>9000000</v>
      </c>
      <c r="L234" s="47" t="n">
        <v>9000</v>
      </c>
      <c r="M234" s="47" t="n">
        <v>9000</v>
      </c>
      <c r="N234" s="51"/>
      <c r="O234" s="51"/>
      <c r="P234" s="51"/>
      <c r="Q234" s="50" t="n">
        <v>13000000</v>
      </c>
    </row>
    <row r="235" customFormat="false" ht="25.5" hidden="false" customHeight="true" outlineLevel="0" collapsed="false">
      <c r="A235" s="44" t="s">
        <v>777</v>
      </c>
      <c r="B235" s="45" t="s">
        <v>718</v>
      </c>
      <c r="C235" s="44" t="s">
        <v>84</v>
      </c>
      <c r="D235" s="56" t="s">
        <v>107</v>
      </c>
      <c r="E235" s="56"/>
      <c r="F235" s="47" t="n">
        <v>23</v>
      </c>
      <c r="G235" s="48"/>
      <c r="H235" s="49"/>
      <c r="I235" s="49"/>
      <c r="J235" s="45" t="s">
        <v>778</v>
      </c>
      <c r="K235" s="50" t="n">
        <v>7500000</v>
      </c>
      <c r="L235" s="47" t="n">
        <v>7500</v>
      </c>
      <c r="M235" s="47" t="n">
        <v>7500</v>
      </c>
      <c r="N235" s="51"/>
      <c r="O235" s="51"/>
      <c r="P235" s="51"/>
      <c r="Q235" s="50" t="n">
        <v>9500000</v>
      </c>
    </row>
    <row r="236" customFormat="false" ht="24" hidden="false" customHeight="true" outlineLevel="0" collapsed="false">
      <c r="A236" s="44" t="s">
        <v>779</v>
      </c>
      <c r="B236" s="45" t="s">
        <v>718</v>
      </c>
      <c r="C236" s="44" t="s">
        <v>88</v>
      </c>
      <c r="D236" s="56" t="s">
        <v>107</v>
      </c>
      <c r="E236" s="56"/>
      <c r="F236" s="47" t="n">
        <v>23</v>
      </c>
      <c r="G236" s="48"/>
      <c r="H236" s="49"/>
      <c r="I236" s="49"/>
      <c r="J236" s="45" t="s">
        <v>780</v>
      </c>
      <c r="K236" s="50" t="n">
        <v>7500000</v>
      </c>
      <c r="L236" s="47" t="n">
        <v>7500</v>
      </c>
      <c r="M236" s="47" t="n">
        <v>7500</v>
      </c>
      <c r="N236" s="51"/>
      <c r="O236" s="51"/>
      <c r="P236" s="51"/>
      <c r="Q236" s="50" t="n">
        <v>9500000</v>
      </c>
    </row>
    <row r="237" customFormat="false" ht="30" hidden="false" customHeight="true" outlineLevel="0" collapsed="false">
      <c r="A237" s="44" t="s">
        <v>781</v>
      </c>
      <c r="B237" s="45" t="s">
        <v>782</v>
      </c>
      <c r="C237" s="44" t="s">
        <v>783</v>
      </c>
      <c r="D237" s="46" t="s">
        <v>784</v>
      </c>
      <c r="E237" s="46" t="s">
        <v>785</v>
      </c>
      <c r="F237" s="47" t="n">
        <v>24</v>
      </c>
      <c r="G237" s="48" t="n">
        <v>12000</v>
      </c>
      <c r="H237" s="49"/>
      <c r="I237" s="49"/>
      <c r="J237" s="45" t="s">
        <v>786</v>
      </c>
      <c r="K237" s="50" t="n">
        <v>25000000</v>
      </c>
      <c r="L237" s="47" t="n">
        <v>25000</v>
      </c>
      <c r="M237" s="47" t="n">
        <v>25000</v>
      </c>
      <c r="N237" s="51"/>
      <c r="O237" s="51"/>
      <c r="P237" s="51"/>
      <c r="Q237" s="50" t="n">
        <v>40000000</v>
      </c>
    </row>
    <row r="238" customFormat="false" ht="27.75" hidden="false" customHeight="true" outlineLevel="0" collapsed="false">
      <c r="A238" s="44" t="s">
        <v>787</v>
      </c>
      <c r="B238" s="45" t="s">
        <v>718</v>
      </c>
      <c r="C238" s="44" t="s">
        <v>84</v>
      </c>
      <c r="D238" s="46" t="s">
        <v>51</v>
      </c>
      <c r="E238" s="46" t="s">
        <v>788</v>
      </c>
      <c r="F238" s="47" t="n">
        <v>24</v>
      </c>
      <c r="G238" s="48" t="n">
        <v>4000</v>
      </c>
      <c r="H238" s="49"/>
      <c r="I238" s="49"/>
      <c r="J238" s="45" t="s">
        <v>789</v>
      </c>
      <c r="K238" s="50" t="n">
        <v>7500000</v>
      </c>
      <c r="L238" s="47" t="n">
        <v>7500</v>
      </c>
      <c r="M238" s="47" t="n">
        <v>7500</v>
      </c>
      <c r="N238" s="51"/>
      <c r="O238" s="51"/>
      <c r="P238" s="51"/>
      <c r="Q238" s="50" t="n">
        <v>9500000</v>
      </c>
    </row>
    <row r="239" customFormat="false" ht="26.25" hidden="false" customHeight="true" outlineLevel="0" collapsed="false">
      <c r="A239" s="44" t="s">
        <v>790</v>
      </c>
      <c r="B239" s="45" t="s">
        <v>791</v>
      </c>
      <c r="C239" s="44" t="s">
        <v>84</v>
      </c>
      <c r="D239" s="46" t="s">
        <v>460</v>
      </c>
      <c r="E239" s="46" t="s">
        <v>792</v>
      </c>
      <c r="F239" s="47" t="n">
        <v>24</v>
      </c>
      <c r="G239" s="48" t="n">
        <v>3500</v>
      </c>
      <c r="H239" s="49"/>
      <c r="I239" s="49"/>
      <c r="J239" s="45" t="s">
        <v>793</v>
      </c>
      <c r="K239" s="50" t="n">
        <v>6500000</v>
      </c>
      <c r="L239" s="47" t="n">
        <v>6500</v>
      </c>
      <c r="M239" s="47" t="n">
        <v>6500</v>
      </c>
      <c r="N239" s="51"/>
      <c r="O239" s="51"/>
      <c r="P239" s="51"/>
      <c r="Q239" s="50" t="n">
        <v>8000000</v>
      </c>
    </row>
    <row r="240" customFormat="false" ht="24.75" hidden="false" customHeight="true" outlineLevel="0" collapsed="false">
      <c r="A240" s="44" t="s">
        <v>794</v>
      </c>
      <c r="B240" s="45" t="s">
        <v>718</v>
      </c>
      <c r="C240" s="44" t="s">
        <v>84</v>
      </c>
      <c r="D240" s="46" t="s">
        <v>42</v>
      </c>
      <c r="E240" s="46" t="s">
        <v>795</v>
      </c>
      <c r="F240" s="47" t="n">
        <v>24</v>
      </c>
      <c r="G240" s="48"/>
      <c r="H240" s="49" t="n">
        <v>3000</v>
      </c>
      <c r="I240" s="49"/>
      <c r="J240" s="45" t="s">
        <v>796</v>
      </c>
      <c r="K240" s="50" t="n">
        <v>6000000</v>
      </c>
      <c r="L240" s="47" t="n">
        <v>6000</v>
      </c>
      <c r="M240" s="47" t="n">
        <v>6000</v>
      </c>
      <c r="N240" s="51"/>
      <c r="O240" s="51"/>
      <c r="P240" s="51"/>
      <c r="Q240" s="50" t="n">
        <v>7400000</v>
      </c>
    </row>
    <row r="241" customFormat="false" ht="24" hidden="false" customHeight="true" outlineLevel="0" collapsed="false">
      <c r="A241" s="44" t="s">
        <v>797</v>
      </c>
      <c r="B241" s="45" t="s">
        <v>181</v>
      </c>
      <c r="C241" s="44" t="s">
        <v>84</v>
      </c>
      <c r="D241" s="64" t="s">
        <v>798</v>
      </c>
      <c r="E241" s="45" t="s">
        <v>799</v>
      </c>
      <c r="F241" s="47" t="n">
        <v>25</v>
      </c>
      <c r="G241" s="48" t="n">
        <v>12000</v>
      </c>
      <c r="H241" s="49"/>
      <c r="I241" s="49"/>
      <c r="J241" s="45" t="s">
        <v>800</v>
      </c>
      <c r="K241" s="50" t="n">
        <v>30000000</v>
      </c>
      <c r="L241" s="47" t="n">
        <v>30000</v>
      </c>
      <c r="M241" s="47" t="n">
        <v>30000</v>
      </c>
      <c r="N241" s="51"/>
      <c r="O241" s="51"/>
      <c r="P241" s="51"/>
      <c r="Q241" s="50" t="n">
        <v>40000000</v>
      </c>
    </row>
    <row r="242" customFormat="false" ht="36.75" hidden="false" customHeight="true" outlineLevel="0" collapsed="false">
      <c r="A242" s="44" t="s">
        <v>801</v>
      </c>
      <c r="B242" s="45" t="s">
        <v>181</v>
      </c>
      <c r="C242" s="44" t="s">
        <v>84</v>
      </c>
      <c r="D242" s="46" t="s">
        <v>473</v>
      </c>
      <c r="E242" s="46" t="s">
        <v>802</v>
      </c>
      <c r="F242" s="47" t="n">
        <v>27</v>
      </c>
      <c r="G242" s="48"/>
      <c r="H242" s="49"/>
      <c r="I242" s="49"/>
      <c r="J242" s="45" t="s">
        <v>803</v>
      </c>
      <c r="K242" s="50" t="n">
        <v>25000000</v>
      </c>
      <c r="L242" s="47" t="n">
        <v>25000</v>
      </c>
      <c r="M242" s="47" t="n">
        <v>25000</v>
      </c>
      <c r="N242" s="51"/>
      <c r="O242" s="51"/>
      <c r="P242" s="51"/>
      <c r="Q242" s="50" t="n">
        <v>40000000</v>
      </c>
    </row>
    <row r="243" customFormat="false" ht="27" hidden="false" customHeight="true" outlineLevel="0" collapsed="false">
      <c r="A243" s="44" t="s">
        <v>804</v>
      </c>
      <c r="B243" s="45" t="s">
        <v>805</v>
      </c>
      <c r="C243" s="44" t="s">
        <v>84</v>
      </c>
      <c r="D243" s="46" t="s">
        <v>181</v>
      </c>
      <c r="E243" s="46" t="s">
        <v>439</v>
      </c>
      <c r="F243" s="47" t="n">
        <v>27</v>
      </c>
      <c r="G243" s="48"/>
      <c r="H243" s="49"/>
      <c r="I243" s="49"/>
      <c r="J243" s="45" t="s">
        <v>806</v>
      </c>
      <c r="K243" s="50" t="n">
        <v>7800000</v>
      </c>
      <c r="L243" s="47" t="n">
        <v>7800</v>
      </c>
      <c r="M243" s="47" t="n">
        <v>7800</v>
      </c>
      <c r="N243" s="51"/>
      <c r="O243" s="51"/>
      <c r="P243" s="51"/>
      <c r="Q243" s="50" t="n">
        <v>9500000</v>
      </c>
    </row>
    <row r="244" customFormat="false" ht="29.25" hidden="false" customHeight="true" outlineLevel="0" collapsed="false">
      <c r="A244" s="44" t="s">
        <v>807</v>
      </c>
      <c r="B244" s="45" t="s">
        <v>805</v>
      </c>
      <c r="C244" s="44" t="s">
        <v>84</v>
      </c>
      <c r="D244" s="46" t="s">
        <v>181</v>
      </c>
      <c r="E244" s="46" t="s">
        <v>439</v>
      </c>
      <c r="F244" s="47" t="n">
        <v>27</v>
      </c>
      <c r="G244" s="48"/>
      <c r="H244" s="49"/>
      <c r="I244" s="49"/>
      <c r="J244" s="45" t="s">
        <v>808</v>
      </c>
      <c r="K244" s="50" t="n">
        <v>7800000</v>
      </c>
      <c r="L244" s="47" t="n">
        <v>7800</v>
      </c>
      <c r="M244" s="47" t="n">
        <v>7800</v>
      </c>
      <c r="N244" s="51"/>
      <c r="O244" s="51"/>
      <c r="P244" s="51"/>
      <c r="Q244" s="50" t="n">
        <v>9500000</v>
      </c>
    </row>
    <row r="245" customFormat="false" ht="50.25" hidden="false" customHeight="true" outlineLevel="0" collapsed="false">
      <c r="A245" s="44" t="s">
        <v>809</v>
      </c>
      <c r="B245" s="45" t="s">
        <v>805</v>
      </c>
      <c r="C245" s="44" t="s">
        <v>84</v>
      </c>
      <c r="D245" s="46" t="s">
        <v>181</v>
      </c>
      <c r="E245" s="46" t="s">
        <v>439</v>
      </c>
      <c r="F245" s="47" t="n">
        <v>27</v>
      </c>
      <c r="G245" s="48"/>
      <c r="H245" s="49"/>
      <c r="I245" s="49"/>
      <c r="J245" s="45" t="s">
        <v>810</v>
      </c>
      <c r="K245" s="50" t="n">
        <v>7500000</v>
      </c>
      <c r="L245" s="47" t="n">
        <v>7500</v>
      </c>
      <c r="M245" s="47" t="n">
        <v>7500</v>
      </c>
      <c r="N245" s="51"/>
      <c r="O245" s="51"/>
      <c r="P245" s="51"/>
      <c r="Q245" s="50" t="n">
        <v>9000000</v>
      </c>
    </row>
    <row r="246" customFormat="false" ht="79.5" hidden="false" customHeight="true" outlineLevel="0" collapsed="false">
      <c r="A246" s="44" t="s">
        <v>811</v>
      </c>
      <c r="B246" s="45" t="s">
        <v>805</v>
      </c>
      <c r="C246" s="44" t="s">
        <v>84</v>
      </c>
      <c r="D246" s="46" t="s">
        <v>812</v>
      </c>
      <c r="E246" s="46" t="s">
        <v>813</v>
      </c>
      <c r="F246" s="47" t="n">
        <v>27</v>
      </c>
      <c r="G246" s="48"/>
      <c r="H246" s="49"/>
      <c r="I246" s="49"/>
      <c r="J246" s="65" t="s">
        <v>814</v>
      </c>
      <c r="K246" s="50" t="n">
        <v>6000000</v>
      </c>
      <c r="L246" s="47" t="n">
        <v>6000</v>
      </c>
      <c r="M246" s="47" t="n">
        <v>6000</v>
      </c>
      <c r="N246" s="51"/>
      <c r="O246" s="51"/>
      <c r="P246" s="51"/>
      <c r="Q246" s="50" t="n">
        <v>7400000</v>
      </c>
      <c r="S246" s="3" t="n">
        <v>180</v>
      </c>
    </row>
    <row r="247" customFormat="false" ht="30.75" hidden="false" customHeight="true" outlineLevel="0" collapsed="false">
      <c r="A247" s="44" t="s">
        <v>815</v>
      </c>
      <c r="B247" s="45" t="s">
        <v>816</v>
      </c>
      <c r="C247" s="44" t="s">
        <v>84</v>
      </c>
      <c r="D247" s="46" t="s">
        <v>817</v>
      </c>
      <c r="E247" s="46" t="s">
        <v>818</v>
      </c>
      <c r="F247" s="47" t="n">
        <v>27</v>
      </c>
      <c r="G247" s="48"/>
      <c r="H247" s="49"/>
      <c r="I247" s="49"/>
      <c r="J247" s="45" t="s">
        <v>819</v>
      </c>
      <c r="K247" s="50" t="n">
        <v>5500000</v>
      </c>
      <c r="L247" s="47" t="n">
        <v>5500</v>
      </c>
      <c r="M247" s="47" t="n">
        <v>5500</v>
      </c>
      <c r="N247" s="51"/>
      <c r="O247" s="51"/>
      <c r="P247" s="51"/>
      <c r="Q247" s="50" t="n">
        <v>6800000</v>
      </c>
      <c r="S247" s="3" t="n">
        <f aca="false">123%*K247</f>
        <v>6765000</v>
      </c>
    </row>
    <row r="248" customFormat="false" ht="63.75" hidden="false" customHeight="true" outlineLevel="0" collapsed="false">
      <c r="A248" s="44" t="s">
        <v>820</v>
      </c>
      <c r="B248" s="45" t="s">
        <v>821</v>
      </c>
      <c r="C248" s="44" t="s">
        <v>84</v>
      </c>
      <c r="D248" s="46" t="s">
        <v>822</v>
      </c>
      <c r="E248" s="46" t="s">
        <v>823</v>
      </c>
      <c r="F248" s="47" t="n">
        <v>27</v>
      </c>
      <c r="G248" s="48"/>
      <c r="H248" s="49"/>
      <c r="I248" s="49"/>
      <c r="J248" s="59" t="s">
        <v>824</v>
      </c>
      <c r="K248" s="50" t="n">
        <v>6500000</v>
      </c>
      <c r="L248" s="47" t="n">
        <v>6500</v>
      </c>
      <c r="M248" s="47" t="n">
        <v>6500</v>
      </c>
      <c r="N248" s="51"/>
      <c r="O248" s="51"/>
      <c r="P248" s="51"/>
      <c r="Q248" s="50" t="n">
        <v>8000000</v>
      </c>
    </row>
    <row r="249" customFormat="false" ht="26.25" hidden="false" customHeight="true" outlineLevel="0" collapsed="false">
      <c r="A249" s="44" t="s">
        <v>825</v>
      </c>
      <c r="B249" s="45" t="s">
        <v>439</v>
      </c>
      <c r="C249" s="44" t="s">
        <v>84</v>
      </c>
      <c r="D249" s="46" t="s">
        <v>74</v>
      </c>
      <c r="E249" s="46"/>
      <c r="F249" s="47" t="n">
        <v>27</v>
      </c>
      <c r="G249" s="48"/>
      <c r="H249" s="49"/>
      <c r="I249" s="49"/>
      <c r="J249" s="45" t="s">
        <v>826</v>
      </c>
      <c r="K249" s="50" t="n">
        <v>9000000</v>
      </c>
      <c r="L249" s="47" t="n">
        <v>9000</v>
      </c>
      <c r="M249" s="47" t="n">
        <v>9000</v>
      </c>
      <c r="N249" s="51"/>
      <c r="O249" s="51"/>
      <c r="P249" s="51"/>
      <c r="Q249" s="50" t="n">
        <v>13000000</v>
      </c>
      <c r="S249" s="3" t="s">
        <v>827</v>
      </c>
    </row>
    <row r="250" customFormat="false" ht="27" hidden="false" customHeight="true" outlineLevel="0" collapsed="false">
      <c r="A250" s="44" t="s">
        <v>828</v>
      </c>
      <c r="B250" s="45" t="s">
        <v>439</v>
      </c>
      <c r="C250" s="44" t="s">
        <v>84</v>
      </c>
      <c r="D250" s="46" t="s">
        <v>639</v>
      </c>
      <c r="E250" s="46" t="s">
        <v>829</v>
      </c>
      <c r="F250" s="47" t="n">
        <v>27</v>
      </c>
      <c r="G250" s="48"/>
      <c r="H250" s="49"/>
      <c r="I250" s="49"/>
      <c r="J250" s="45" t="s">
        <v>830</v>
      </c>
      <c r="K250" s="50" t="n">
        <v>8500000</v>
      </c>
      <c r="L250" s="47" t="n">
        <v>8500</v>
      </c>
      <c r="M250" s="47" t="n">
        <v>8500</v>
      </c>
      <c r="N250" s="51"/>
      <c r="O250" s="51"/>
      <c r="P250" s="51"/>
      <c r="Q250" s="50" t="n">
        <v>12500000</v>
      </c>
      <c r="S250" s="3" t="s">
        <v>831</v>
      </c>
    </row>
    <row r="251" customFormat="false" ht="27.75" hidden="false" customHeight="true" outlineLevel="0" collapsed="false">
      <c r="A251" s="44" t="s">
        <v>832</v>
      </c>
      <c r="B251" s="45" t="s">
        <v>718</v>
      </c>
      <c r="C251" s="44" t="s">
        <v>833</v>
      </c>
      <c r="D251" s="46" t="s">
        <v>460</v>
      </c>
      <c r="E251" s="46" t="s">
        <v>834</v>
      </c>
      <c r="F251" s="47" t="n">
        <v>28</v>
      </c>
      <c r="G251" s="48"/>
      <c r="H251" s="49"/>
      <c r="I251" s="49"/>
      <c r="J251" s="45" t="s">
        <v>835</v>
      </c>
      <c r="K251" s="50" t="n">
        <v>7500000</v>
      </c>
      <c r="L251" s="47" t="n">
        <v>7500</v>
      </c>
      <c r="M251" s="47" t="n">
        <v>7500</v>
      </c>
      <c r="N251" s="51"/>
      <c r="O251" s="51"/>
      <c r="P251" s="51"/>
      <c r="Q251" s="50" t="n">
        <v>9500000</v>
      </c>
    </row>
    <row r="252" customFormat="false" ht="27" hidden="false" customHeight="true" outlineLevel="0" collapsed="false">
      <c r="A252" s="44" t="s">
        <v>836</v>
      </c>
      <c r="B252" s="45" t="s">
        <v>439</v>
      </c>
      <c r="C252" s="44" t="s">
        <v>88</v>
      </c>
      <c r="D252" s="46" t="s">
        <v>718</v>
      </c>
      <c r="E252" s="46" t="s">
        <v>837</v>
      </c>
      <c r="F252" s="47" t="n">
        <v>28</v>
      </c>
      <c r="G252" s="48"/>
      <c r="H252" s="49"/>
      <c r="I252" s="49"/>
      <c r="J252" s="45" t="s">
        <v>838</v>
      </c>
      <c r="K252" s="50" t="n">
        <v>9000000</v>
      </c>
      <c r="L252" s="47" t="n">
        <v>9000</v>
      </c>
      <c r="M252" s="47" t="n">
        <v>9000</v>
      </c>
      <c r="N252" s="51"/>
      <c r="O252" s="51"/>
      <c r="P252" s="51"/>
      <c r="Q252" s="50" t="n">
        <v>13000000</v>
      </c>
    </row>
    <row r="253" customFormat="false" ht="33" hidden="false" customHeight="true" outlineLevel="0" collapsed="false">
      <c r="A253" s="44" t="s">
        <v>839</v>
      </c>
      <c r="B253" s="45" t="s">
        <v>439</v>
      </c>
      <c r="C253" s="44" t="s">
        <v>833</v>
      </c>
      <c r="D253" s="46" t="s">
        <v>682</v>
      </c>
      <c r="E253" s="46" t="s">
        <v>840</v>
      </c>
      <c r="F253" s="47" t="n">
        <v>28</v>
      </c>
      <c r="G253" s="48"/>
      <c r="H253" s="49"/>
      <c r="I253" s="49"/>
      <c r="J253" s="45" t="s">
        <v>841</v>
      </c>
      <c r="K253" s="50" t="n">
        <v>8500000</v>
      </c>
      <c r="L253" s="47" t="n">
        <v>8500</v>
      </c>
      <c r="M253" s="47" t="n">
        <v>8500</v>
      </c>
      <c r="N253" s="51"/>
      <c r="O253" s="51"/>
      <c r="P253" s="51"/>
      <c r="Q253" s="50" t="n">
        <v>12500000</v>
      </c>
    </row>
    <row r="254" customFormat="false" ht="34.5" hidden="false" customHeight="true" outlineLevel="0" collapsed="false">
      <c r="A254" s="44" t="s">
        <v>842</v>
      </c>
      <c r="B254" s="45" t="s">
        <v>843</v>
      </c>
      <c r="C254" s="44" t="s">
        <v>844</v>
      </c>
      <c r="D254" s="46" t="s">
        <v>207</v>
      </c>
      <c r="E254" s="46" t="s">
        <v>845</v>
      </c>
      <c r="F254" s="47" t="n">
        <v>28</v>
      </c>
      <c r="G254" s="48"/>
      <c r="H254" s="49"/>
      <c r="I254" s="49"/>
      <c r="J254" s="45" t="s">
        <v>846</v>
      </c>
      <c r="K254" s="50" t="n">
        <v>6500000</v>
      </c>
      <c r="L254" s="47" t="n">
        <v>6500</v>
      </c>
      <c r="M254" s="47" t="n">
        <v>6500</v>
      </c>
      <c r="N254" s="51"/>
      <c r="O254" s="51"/>
      <c r="P254" s="51"/>
      <c r="Q254" s="50" t="n">
        <v>8000000</v>
      </c>
    </row>
    <row r="255" customFormat="false" ht="42.75" hidden="false" customHeight="true" outlineLevel="0" collapsed="false">
      <c r="A255" s="44" t="s">
        <v>847</v>
      </c>
      <c r="B255" s="45" t="s">
        <v>439</v>
      </c>
      <c r="C255" s="44" t="s">
        <v>848</v>
      </c>
      <c r="D255" s="46" t="s">
        <v>821</v>
      </c>
      <c r="E255" s="46" t="s">
        <v>457</v>
      </c>
      <c r="F255" s="47" t="n">
        <v>28</v>
      </c>
      <c r="G255" s="48"/>
      <c r="H255" s="49"/>
      <c r="I255" s="49"/>
      <c r="J255" s="45" t="s">
        <v>849</v>
      </c>
      <c r="K255" s="50" t="n">
        <v>6000000</v>
      </c>
      <c r="L255" s="47" t="n">
        <v>6000</v>
      </c>
      <c r="M255" s="47" t="n">
        <v>6000</v>
      </c>
      <c r="N255" s="51"/>
      <c r="O255" s="51"/>
      <c r="P255" s="51"/>
      <c r="Q255" s="50" t="n">
        <v>7400000</v>
      </c>
    </row>
    <row r="256" customFormat="false" ht="24.75" hidden="false" customHeight="true" outlineLevel="0" collapsed="false">
      <c r="A256" s="44" t="s">
        <v>850</v>
      </c>
      <c r="B256" s="45" t="s">
        <v>439</v>
      </c>
      <c r="C256" s="44" t="s">
        <v>84</v>
      </c>
      <c r="D256" s="46" t="s">
        <v>851</v>
      </c>
      <c r="E256" s="46"/>
      <c r="F256" s="47" t="n">
        <v>28</v>
      </c>
      <c r="G256" s="48"/>
      <c r="H256" s="49"/>
      <c r="I256" s="49"/>
      <c r="J256" s="45" t="s">
        <v>852</v>
      </c>
      <c r="K256" s="50" t="n">
        <v>7000000</v>
      </c>
      <c r="L256" s="47" t="n">
        <v>7000</v>
      </c>
      <c r="M256" s="47" t="n">
        <v>7000</v>
      </c>
      <c r="N256" s="51"/>
      <c r="O256" s="51"/>
      <c r="P256" s="51"/>
      <c r="Q256" s="50" t="n">
        <v>8500000</v>
      </c>
    </row>
    <row r="257" customFormat="false" ht="35.25" hidden="false" customHeight="true" outlineLevel="0" collapsed="false">
      <c r="A257" s="44" t="s">
        <v>853</v>
      </c>
      <c r="B257" s="45" t="s">
        <v>805</v>
      </c>
      <c r="C257" s="44" t="s">
        <v>88</v>
      </c>
      <c r="D257" s="46" t="s">
        <v>74</v>
      </c>
      <c r="E257" s="46"/>
      <c r="F257" s="47" t="n">
        <v>28</v>
      </c>
      <c r="G257" s="48"/>
      <c r="H257" s="49"/>
      <c r="I257" s="49"/>
      <c r="J257" s="45" t="s">
        <v>854</v>
      </c>
      <c r="K257" s="50" t="n">
        <v>7800000</v>
      </c>
      <c r="L257" s="47" t="n">
        <v>7500</v>
      </c>
      <c r="M257" s="47" t="n">
        <v>7800</v>
      </c>
      <c r="N257" s="51" t="s">
        <v>252</v>
      </c>
      <c r="O257" s="51"/>
      <c r="P257" s="51"/>
      <c r="Q257" s="50" t="n">
        <v>9500000</v>
      </c>
    </row>
    <row r="258" customFormat="false" ht="72" hidden="false" customHeight="true" outlineLevel="0" collapsed="false">
      <c r="A258" s="44" t="s">
        <v>855</v>
      </c>
      <c r="B258" s="45" t="s">
        <v>805</v>
      </c>
      <c r="C258" s="44" t="s">
        <v>88</v>
      </c>
      <c r="D258" s="46" t="s">
        <v>494</v>
      </c>
      <c r="E258" s="46" t="s">
        <v>856</v>
      </c>
      <c r="F258" s="47" t="n">
        <v>28</v>
      </c>
      <c r="G258" s="48"/>
      <c r="H258" s="49"/>
      <c r="I258" s="49"/>
      <c r="J258" s="45" t="s">
        <v>857</v>
      </c>
      <c r="K258" s="50" t="n">
        <v>7500000</v>
      </c>
      <c r="L258" s="47" t="n">
        <v>7500</v>
      </c>
      <c r="M258" s="47" t="n">
        <v>7500</v>
      </c>
      <c r="N258" s="51"/>
      <c r="O258" s="51"/>
      <c r="P258" s="51"/>
      <c r="Q258" s="50" t="n">
        <v>9000000</v>
      </c>
    </row>
    <row r="259" customFormat="false" ht="27.75" hidden="false" customHeight="true" outlineLevel="0" collapsed="false">
      <c r="A259" s="44" t="s">
        <v>858</v>
      </c>
      <c r="B259" s="45" t="s">
        <v>805</v>
      </c>
      <c r="C259" s="44" t="s">
        <v>833</v>
      </c>
      <c r="D259" s="46" t="s">
        <v>859</v>
      </c>
      <c r="E259" s="46" t="s">
        <v>860</v>
      </c>
      <c r="F259" s="47" t="n">
        <v>28</v>
      </c>
      <c r="G259" s="48"/>
      <c r="H259" s="49"/>
      <c r="I259" s="49"/>
      <c r="J259" s="45" t="s">
        <v>861</v>
      </c>
      <c r="K259" s="50" t="n">
        <v>6000000</v>
      </c>
      <c r="L259" s="47" t="n">
        <v>6000</v>
      </c>
      <c r="M259" s="47" t="n">
        <v>6000</v>
      </c>
      <c r="N259" s="51"/>
      <c r="O259" s="51"/>
      <c r="P259" s="51"/>
      <c r="Q259" s="50" t="n">
        <v>7400000</v>
      </c>
    </row>
    <row r="260" customFormat="false" ht="35.25" hidden="false" customHeight="true" outlineLevel="0" collapsed="false">
      <c r="A260" s="44" t="s">
        <v>862</v>
      </c>
      <c r="B260" s="45" t="s">
        <v>439</v>
      </c>
      <c r="C260" s="44" t="s">
        <v>88</v>
      </c>
      <c r="D260" s="46" t="s">
        <v>863</v>
      </c>
      <c r="E260" s="46" t="s">
        <v>375</v>
      </c>
      <c r="F260" s="47" t="n">
        <v>28</v>
      </c>
      <c r="G260" s="48"/>
      <c r="H260" s="49"/>
      <c r="I260" s="49"/>
      <c r="J260" s="45" t="s">
        <v>864</v>
      </c>
      <c r="K260" s="50" t="n">
        <v>6000000</v>
      </c>
      <c r="L260" s="47" t="n">
        <v>6000</v>
      </c>
      <c r="M260" s="47" t="n">
        <v>6000</v>
      </c>
      <c r="N260" s="51"/>
      <c r="O260" s="51"/>
      <c r="P260" s="51"/>
      <c r="Q260" s="50" t="n">
        <v>7400000</v>
      </c>
    </row>
    <row r="261" customFormat="false" ht="59.25" hidden="false" customHeight="true" outlineLevel="0" collapsed="false">
      <c r="A261" s="44" t="s">
        <v>865</v>
      </c>
      <c r="B261" s="45" t="s">
        <v>439</v>
      </c>
      <c r="C261" s="44" t="s">
        <v>88</v>
      </c>
      <c r="D261" s="46" t="s">
        <v>866</v>
      </c>
      <c r="E261" s="46" t="s">
        <v>687</v>
      </c>
      <c r="F261" s="47" t="n">
        <v>28</v>
      </c>
      <c r="G261" s="48"/>
      <c r="H261" s="49"/>
      <c r="I261" s="49"/>
      <c r="J261" s="45" t="s">
        <v>867</v>
      </c>
      <c r="K261" s="50" t="n">
        <v>6000000</v>
      </c>
      <c r="L261" s="47" t="n">
        <v>6000</v>
      </c>
      <c r="M261" s="47" t="n">
        <v>6000</v>
      </c>
      <c r="N261" s="51"/>
      <c r="O261" s="51"/>
      <c r="P261" s="51"/>
      <c r="Q261" s="50" t="n">
        <v>7400000</v>
      </c>
      <c r="S261" s="3" t="s">
        <v>868</v>
      </c>
    </row>
    <row r="262" customFormat="false" ht="27" hidden="false" customHeight="true" outlineLevel="0" collapsed="false">
      <c r="A262" s="44" t="s">
        <v>869</v>
      </c>
      <c r="B262" s="45" t="s">
        <v>805</v>
      </c>
      <c r="C262" s="44" t="s">
        <v>88</v>
      </c>
      <c r="D262" s="46" t="s">
        <v>817</v>
      </c>
      <c r="E262" s="46" t="s">
        <v>870</v>
      </c>
      <c r="F262" s="47" t="n">
        <v>28</v>
      </c>
      <c r="G262" s="48"/>
      <c r="H262" s="49"/>
      <c r="I262" s="49"/>
      <c r="J262" s="59" t="s">
        <v>871</v>
      </c>
      <c r="K262" s="50" t="n">
        <v>6000000</v>
      </c>
      <c r="L262" s="47" t="n">
        <v>6000</v>
      </c>
      <c r="M262" s="47" t="n">
        <v>6000</v>
      </c>
      <c r="N262" s="51"/>
      <c r="O262" s="51"/>
      <c r="P262" s="51"/>
      <c r="Q262" s="50" t="n">
        <v>7400000</v>
      </c>
    </row>
    <row r="263" customFormat="false" ht="29.25" hidden="false" customHeight="true" outlineLevel="0" collapsed="false">
      <c r="A263" s="44" t="s">
        <v>872</v>
      </c>
      <c r="B263" s="45" t="s">
        <v>457</v>
      </c>
      <c r="C263" s="44" t="s">
        <v>844</v>
      </c>
      <c r="D263" s="46" t="s">
        <v>718</v>
      </c>
      <c r="E263" s="46" t="s">
        <v>873</v>
      </c>
      <c r="F263" s="47" t="n">
        <v>28</v>
      </c>
      <c r="G263" s="48"/>
      <c r="H263" s="49"/>
      <c r="I263" s="49"/>
      <c r="J263" s="45" t="s">
        <v>874</v>
      </c>
      <c r="K263" s="50" t="n">
        <v>7800000</v>
      </c>
      <c r="L263" s="47" t="n">
        <v>7800</v>
      </c>
      <c r="M263" s="47" t="n">
        <v>7800</v>
      </c>
      <c r="N263" s="51"/>
      <c r="O263" s="51"/>
      <c r="P263" s="51"/>
      <c r="Q263" s="50" t="n">
        <v>9500000</v>
      </c>
    </row>
    <row r="264" customFormat="false" ht="24" hidden="false" customHeight="true" outlineLevel="0" collapsed="false">
      <c r="A264" s="44" t="s">
        <v>875</v>
      </c>
      <c r="B264" s="45" t="s">
        <v>457</v>
      </c>
      <c r="C264" s="44" t="s">
        <v>88</v>
      </c>
      <c r="D264" s="46" t="s">
        <v>257</v>
      </c>
      <c r="E264" s="46" t="s">
        <v>876</v>
      </c>
      <c r="F264" s="47" t="n">
        <v>28</v>
      </c>
      <c r="G264" s="48"/>
      <c r="H264" s="49"/>
      <c r="I264" s="49"/>
      <c r="J264" s="45" t="s">
        <v>877</v>
      </c>
      <c r="K264" s="50" t="n">
        <v>7500000</v>
      </c>
      <c r="L264" s="47" t="n">
        <v>7500</v>
      </c>
      <c r="M264" s="47" t="n">
        <v>7500</v>
      </c>
      <c r="N264" s="51"/>
      <c r="O264" s="51"/>
      <c r="P264" s="51"/>
      <c r="Q264" s="50" t="n">
        <v>9000000</v>
      </c>
    </row>
    <row r="265" customFormat="false" ht="28.5" hidden="false" customHeight="true" outlineLevel="0" collapsed="false">
      <c r="A265" s="44" t="s">
        <v>878</v>
      </c>
      <c r="B265" s="45" t="s">
        <v>718</v>
      </c>
      <c r="C265" s="44" t="s">
        <v>73</v>
      </c>
      <c r="D265" s="46" t="s">
        <v>457</v>
      </c>
      <c r="E265" s="46" t="s">
        <v>477</v>
      </c>
      <c r="F265" s="47" t="n">
        <v>29</v>
      </c>
      <c r="G265" s="48"/>
      <c r="H265" s="49"/>
      <c r="I265" s="49"/>
      <c r="J265" s="45" t="s">
        <v>879</v>
      </c>
      <c r="K265" s="50" t="n">
        <v>7500000</v>
      </c>
      <c r="L265" s="47" t="n">
        <v>7500</v>
      </c>
      <c r="M265" s="47" t="n">
        <v>7500</v>
      </c>
      <c r="N265" s="51"/>
      <c r="O265" s="51"/>
      <c r="P265" s="51"/>
      <c r="Q265" s="50" t="n">
        <v>9500000</v>
      </c>
    </row>
    <row r="266" customFormat="false" ht="24" hidden="false" customHeight="true" outlineLevel="0" collapsed="false">
      <c r="A266" s="44" t="s">
        <v>880</v>
      </c>
      <c r="B266" s="45" t="s">
        <v>718</v>
      </c>
      <c r="C266" s="44" t="s">
        <v>73</v>
      </c>
      <c r="D266" s="46" t="s">
        <v>55</v>
      </c>
      <c r="E266" s="46" t="s">
        <v>881</v>
      </c>
      <c r="F266" s="66" t="n">
        <v>29</v>
      </c>
      <c r="G266" s="48"/>
      <c r="H266" s="49"/>
      <c r="I266" s="49"/>
      <c r="J266" s="45" t="s">
        <v>882</v>
      </c>
      <c r="K266" s="50" t="n">
        <v>7500000</v>
      </c>
      <c r="L266" s="47" t="n">
        <v>7500</v>
      </c>
      <c r="M266" s="47" t="n">
        <v>7500</v>
      </c>
      <c r="N266" s="51"/>
      <c r="O266" s="51"/>
      <c r="P266" s="51"/>
      <c r="Q266" s="50" t="n">
        <v>9500000</v>
      </c>
    </row>
    <row r="267" customFormat="false" ht="32.25" hidden="false" customHeight="true" outlineLevel="0" collapsed="false">
      <c r="A267" s="44" t="s">
        <v>883</v>
      </c>
      <c r="B267" s="45" t="s">
        <v>843</v>
      </c>
      <c r="C267" s="44" t="s">
        <v>73</v>
      </c>
      <c r="D267" s="46" t="s">
        <v>340</v>
      </c>
      <c r="E267" s="46" t="s">
        <v>884</v>
      </c>
      <c r="F267" s="66" t="n">
        <v>29</v>
      </c>
      <c r="G267" s="67"/>
      <c r="H267" s="49"/>
      <c r="I267" s="49"/>
      <c r="J267" s="59" t="s">
        <v>885</v>
      </c>
      <c r="K267" s="50" t="n">
        <v>6500000</v>
      </c>
      <c r="L267" s="47" t="n">
        <v>6500</v>
      </c>
      <c r="M267" s="47" t="n">
        <v>6500</v>
      </c>
      <c r="N267" s="51"/>
      <c r="O267" s="51"/>
      <c r="P267" s="51"/>
      <c r="Q267" s="50" t="n">
        <v>8000000</v>
      </c>
    </row>
    <row r="268" customFormat="false" ht="34.5" hidden="false" customHeight="true" outlineLevel="0" collapsed="false">
      <c r="A268" s="44" t="s">
        <v>886</v>
      </c>
      <c r="B268" s="45" t="s">
        <v>805</v>
      </c>
      <c r="C268" s="44" t="s">
        <v>73</v>
      </c>
      <c r="D268" s="46" t="s">
        <v>887</v>
      </c>
      <c r="E268" s="46" t="s">
        <v>888</v>
      </c>
      <c r="F268" s="47" t="n">
        <v>29</v>
      </c>
      <c r="G268" s="48"/>
      <c r="H268" s="49"/>
      <c r="I268" s="49"/>
      <c r="J268" s="45" t="s">
        <v>889</v>
      </c>
      <c r="K268" s="50" t="n">
        <v>7500000</v>
      </c>
      <c r="L268" s="47" t="n">
        <v>7500</v>
      </c>
      <c r="M268" s="47" t="n">
        <v>7500</v>
      </c>
      <c r="N268" s="51"/>
      <c r="O268" s="51"/>
      <c r="P268" s="51"/>
      <c r="Q268" s="50" t="n">
        <v>9000000</v>
      </c>
    </row>
    <row r="269" customFormat="false" ht="48.75" hidden="false" customHeight="true" outlineLevel="0" collapsed="false">
      <c r="A269" s="44" t="s">
        <v>890</v>
      </c>
      <c r="B269" s="45" t="s">
        <v>498</v>
      </c>
      <c r="C269" s="44" t="s">
        <v>73</v>
      </c>
      <c r="D269" s="46" t="s">
        <v>543</v>
      </c>
      <c r="E269" s="46" t="s">
        <v>891</v>
      </c>
      <c r="F269" s="47" t="n">
        <v>29</v>
      </c>
      <c r="G269" s="48"/>
      <c r="H269" s="49"/>
      <c r="I269" s="49"/>
      <c r="J269" s="59" t="s">
        <v>892</v>
      </c>
      <c r="K269" s="50" t="n">
        <v>6000000</v>
      </c>
      <c r="L269" s="47" t="n">
        <v>6000</v>
      </c>
      <c r="M269" s="47" t="n">
        <v>6000</v>
      </c>
      <c r="N269" s="51"/>
      <c r="O269" s="51"/>
      <c r="P269" s="51"/>
      <c r="Q269" s="50" t="n">
        <v>7400000</v>
      </c>
    </row>
    <row r="270" customFormat="false" ht="21" hidden="false" customHeight="true" outlineLevel="0" collapsed="false">
      <c r="A270" s="44" t="s">
        <v>893</v>
      </c>
      <c r="B270" s="45" t="s">
        <v>805</v>
      </c>
      <c r="C270" s="44" t="s">
        <v>73</v>
      </c>
      <c r="D270" s="46" t="s">
        <v>610</v>
      </c>
      <c r="E270" s="46"/>
      <c r="F270" s="47" t="n">
        <v>29</v>
      </c>
      <c r="G270" s="48"/>
      <c r="H270" s="49"/>
      <c r="I270" s="49"/>
      <c r="J270" s="45" t="s">
        <v>894</v>
      </c>
      <c r="K270" s="50" t="n">
        <v>7800000</v>
      </c>
      <c r="L270" s="47" t="n">
        <v>7800</v>
      </c>
      <c r="M270" s="47" t="n">
        <v>7800</v>
      </c>
      <c r="N270" s="51"/>
      <c r="O270" s="51"/>
      <c r="P270" s="51"/>
      <c r="Q270" s="50" t="n">
        <v>9500000</v>
      </c>
    </row>
    <row r="271" customFormat="false" ht="28.5" hidden="false" customHeight="true" outlineLevel="0" collapsed="false">
      <c r="A271" s="44" t="s">
        <v>895</v>
      </c>
      <c r="B271" s="45" t="s">
        <v>477</v>
      </c>
      <c r="C271" s="44" t="s">
        <v>73</v>
      </c>
      <c r="D271" s="46" t="s">
        <v>718</v>
      </c>
      <c r="E271" s="46" t="s">
        <v>873</v>
      </c>
      <c r="F271" s="47" t="n">
        <v>29</v>
      </c>
      <c r="G271" s="48"/>
      <c r="H271" s="49"/>
      <c r="I271" s="49"/>
      <c r="J271" s="45" t="s">
        <v>896</v>
      </c>
      <c r="K271" s="50" t="n">
        <v>7800000</v>
      </c>
      <c r="L271" s="47" t="n">
        <v>7800</v>
      </c>
      <c r="M271" s="47" t="n">
        <v>7800</v>
      </c>
      <c r="N271" s="51"/>
      <c r="O271" s="51"/>
      <c r="P271" s="51"/>
      <c r="Q271" s="50" t="n">
        <v>9500000</v>
      </c>
    </row>
    <row r="272" customFormat="false" ht="39" hidden="false" customHeight="true" outlineLevel="0" collapsed="false">
      <c r="A272" s="44" t="s">
        <v>897</v>
      </c>
      <c r="B272" s="59" t="s">
        <v>477</v>
      </c>
      <c r="C272" s="44" t="s">
        <v>73</v>
      </c>
      <c r="D272" s="46" t="s">
        <v>516</v>
      </c>
      <c r="E272" s="46" t="s">
        <v>898</v>
      </c>
      <c r="F272" s="47" t="n">
        <v>29</v>
      </c>
      <c r="G272" s="67"/>
      <c r="H272" s="49"/>
      <c r="I272" s="49"/>
      <c r="J272" s="59" t="s">
        <v>899</v>
      </c>
      <c r="K272" s="50" t="n">
        <v>7400000</v>
      </c>
      <c r="L272" s="47" t="n">
        <v>7400</v>
      </c>
      <c r="M272" s="47" t="n">
        <v>7400</v>
      </c>
      <c r="N272" s="51"/>
      <c r="O272" s="51"/>
      <c r="P272" s="51"/>
      <c r="Q272" s="50" t="n">
        <v>9000000</v>
      </c>
    </row>
    <row r="273" customFormat="false" ht="23.25" hidden="false" customHeight="true" outlineLevel="0" collapsed="false">
      <c r="A273" s="44" t="s">
        <v>900</v>
      </c>
      <c r="B273" s="45" t="s">
        <v>457</v>
      </c>
      <c r="C273" s="44" t="s">
        <v>73</v>
      </c>
      <c r="D273" s="46" t="s">
        <v>489</v>
      </c>
      <c r="E273" s="46"/>
      <c r="F273" s="47" t="n">
        <v>29</v>
      </c>
      <c r="G273" s="48"/>
      <c r="H273" s="49"/>
      <c r="I273" s="49"/>
      <c r="J273" s="45" t="s">
        <v>901</v>
      </c>
      <c r="K273" s="50" t="n">
        <v>7800000</v>
      </c>
      <c r="L273" s="47" t="n">
        <v>7800</v>
      </c>
      <c r="M273" s="47" t="n">
        <v>7800</v>
      </c>
      <c r="N273" s="51"/>
      <c r="O273" s="51"/>
      <c r="P273" s="51"/>
      <c r="Q273" s="50" t="n">
        <v>9500000</v>
      </c>
    </row>
    <row r="274" customFormat="false" ht="34.5" hidden="false" customHeight="true" outlineLevel="0" collapsed="false">
      <c r="A274" s="44" t="s">
        <v>902</v>
      </c>
      <c r="B274" s="45" t="s">
        <v>528</v>
      </c>
      <c r="C274" s="44" t="s">
        <v>50</v>
      </c>
      <c r="D274" s="46" t="s">
        <v>718</v>
      </c>
      <c r="E274" s="46" t="s">
        <v>903</v>
      </c>
      <c r="F274" s="47" t="n">
        <v>29</v>
      </c>
      <c r="G274" s="48"/>
      <c r="H274" s="49"/>
      <c r="I274" s="49"/>
      <c r="J274" s="59" t="s">
        <v>904</v>
      </c>
      <c r="K274" s="50" t="n">
        <v>6000000</v>
      </c>
      <c r="L274" s="47" t="n">
        <v>6000</v>
      </c>
      <c r="M274" s="47" t="n">
        <v>6000</v>
      </c>
      <c r="N274" s="51"/>
      <c r="O274" s="51"/>
      <c r="P274" s="51"/>
      <c r="Q274" s="50" t="n">
        <v>7500000</v>
      </c>
      <c r="S274" s="3" t="s">
        <v>905</v>
      </c>
    </row>
    <row r="275" customFormat="false" ht="66.75" hidden="false" customHeight="true" outlineLevel="0" collapsed="false">
      <c r="A275" s="44" t="s">
        <v>906</v>
      </c>
      <c r="B275" s="45" t="s">
        <v>533</v>
      </c>
      <c r="C275" s="44" t="s">
        <v>50</v>
      </c>
      <c r="D275" s="46" t="s">
        <v>51</v>
      </c>
      <c r="E275" s="46" t="s">
        <v>856</v>
      </c>
      <c r="F275" s="47" t="n">
        <v>29</v>
      </c>
      <c r="G275" s="48"/>
      <c r="H275" s="49"/>
      <c r="I275" s="49"/>
      <c r="J275" s="59" t="s">
        <v>907</v>
      </c>
      <c r="K275" s="50" t="n">
        <v>5500000</v>
      </c>
      <c r="L275" s="47" t="n">
        <v>5500</v>
      </c>
      <c r="M275" s="47" t="n">
        <v>5500</v>
      </c>
      <c r="N275" s="51"/>
      <c r="O275" s="51"/>
      <c r="P275" s="51"/>
      <c r="Q275" s="50" t="n">
        <v>7000000</v>
      </c>
      <c r="S275" s="3" t="s">
        <v>908</v>
      </c>
    </row>
    <row r="276" customFormat="false" ht="44.25" hidden="false" customHeight="true" outlineLevel="0" collapsed="false">
      <c r="A276" s="44" t="s">
        <v>909</v>
      </c>
      <c r="B276" s="45" t="s">
        <v>910</v>
      </c>
      <c r="C276" s="44" t="s">
        <v>50</v>
      </c>
      <c r="D276" s="46" t="s">
        <v>903</v>
      </c>
      <c r="E276" s="46" t="s">
        <v>484</v>
      </c>
      <c r="F276" s="47" t="n">
        <v>29</v>
      </c>
      <c r="G276" s="48"/>
      <c r="H276" s="49"/>
      <c r="I276" s="49"/>
      <c r="J276" s="59" t="s">
        <v>911</v>
      </c>
      <c r="K276" s="50" t="n">
        <v>5500000</v>
      </c>
      <c r="L276" s="47" t="n">
        <v>5500</v>
      </c>
      <c r="M276" s="47" t="n">
        <v>5500</v>
      </c>
      <c r="N276" s="51"/>
      <c r="O276" s="51"/>
      <c r="P276" s="51"/>
      <c r="Q276" s="50" t="n">
        <v>6800000</v>
      </c>
      <c r="S276" s="3" t="n">
        <f aca="false">123%*K276</f>
        <v>6765000</v>
      </c>
    </row>
    <row r="277" customFormat="false" ht="49.5" hidden="false" customHeight="true" outlineLevel="0" collapsed="false">
      <c r="A277" s="44" t="s">
        <v>912</v>
      </c>
      <c r="B277" s="45" t="s">
        <v>903</v>
      </c>
      <c r="C277" s="44" t="s">
        <v>66</v>
      </c>
      <c r="D277" s="46" t="s">
        <v>913</v>
      </c>
      <c r="E277" s="46" t="s">
        <v>729</v>
      </c>
      <c r="F277" s="47" t="n">
        <v>29</v>
      </c>
      <c r="G277" s="48"/>
      <c r="H277" s="49"/>
      <c r="I277" s="49"/>
      <c r="J277" s="59" t="s">
        <v>914</v>
      </c>
      <c r="K277" s="50" t="n">
        <v>5500000</v>
      </c>
      <c r="L277" s="47" t="n">
        <v>5500</v>
      </c>
      <c r="M277" s="47" t="n">
        <v>5500</v>
      </c>
      <c r="N277" s="51"/>
      <c r="O277" s="51"/>
      <c r="P277" s="51"/>
      <c r="Q277" s="50" t="n">
        <v>6800000</v>
      </c>
    </row>
    <row r="278" customFormat="false" ht="46.5" hidden="false" customHeight="true" outlineLevel="0" collapsed="false">
      <c r="A278" s="44" t="s">
        <v>915</v>
      </c>
      <c r="B278" s="45" t="s">
        <v>903</v>
      </c>
      <c r="C278" s="44" t="s">
        <v>916</v>
      </c>
      <c r="D278" s="46" t="s">
        <v>80</v>
      </c>
      <c r="E278" s="46" t="s">
        <v>917</v>
      </c>
      <c r="F278" s="47" t="n">
        <v>29</v>
      </c>
      <c r="G278" s="48"/>
      <c r="H278" s="49"/>
      <c r="I278" s="49"/>
      <c r="J278" s="45" t="s">
        <v>918</v>
      </c>
      <c r="K278" s="50" t="n">
        <v>7000000</v>
      </c>
      <c r="L278" s="47" t="n">
        <v>7000</v>
      </c>
      <c r="M278" s="47" t="n">
        <v>7000</v>
      </c>
      <c r="N278" s="51"/>
      <c r="O278" s="51"/>
      <c r="P278" s="51"/>
      <c r="Q278" s="50" t="n">
        <v>8500000</v>
      </c>
    </row>
    <row r="279" customFormat="false" ht="28.5" hidden="false" customHeight="true" outlineLevel="0" collapsed="false">
      <c r="A279" s="44" t="s">
        <v>919</v>
      </c>
      <c r="B279" s="45" t="s">
        <v>903</v>
      </c>
      <c r="C279" s="44" t="s">
        <v>66</v>
      </c>
      <c r="D279" s="46" t="s">
        <v>81</v>
      </c>
      <c r="E279" s="46" t="s">
        <v>920</v>
      </c>
      <c r="F279" s="47" t="n">
        <v>29</v>
      </c>
      <c r="G279" s="48"/>
      <c r="H279" s="49"/>
      <c r="I279" s="49"/>
      <c r="J279" s="45" t="s">
        <v>921</v>
      </c>
      <c r="K279" s="50" t="n">
        <v>4500000</v>
      </c>
      <c r="L279" s="47" t="n">
        <v>4500</v>
      </c>
      <c r="M279" s="47" t="n">
        <v>4500</v>
      </c>
      <c r="N279" s="51"/>
      <c r="O279" s="51"/>
      <c r="P279" s="51"/>
      <c r="Q279" s="50" t="n">
        <v>5500000</v>
      </c>
      <c r="S279" s="3" t="n">
        <f aca="false">123%*K279</f>
        <v>5535000</v>
      </c>
    </row>
    <row r="280" customFormat="false" ht="33" hidden="false" customHeight="true" outlineLevel="0" collapsed="false">
      <c r="A280" s="44" t="s">
        <v>922</v>
      </c>
      <c r="B280" s="45" t="s">
        <v>540</v>
      </c>
      <c r="C280" s="44" t="s">
        <v>923</v>
      </c>
      <c r="D280" s="46" t="s">
        <v>626</v>
      </c>
      <c r="E280" s="46" t="s">
        <v>924</v>
      </c>
      <c r="F280" s="47" t="n">
        <v>30</v>
      </c>
      <c r="G280" s="48"/>
      <c r="H280" s="49"/>
      <c r="I280" s="49"/>
      <c r="J280" s="45" t="s">
        <v>925</v>
      </c>
      <c r="K280" s="50" t="n">
        <v>9500000</v>
      </c>
      <c r="L280" s="47" t="n">
        <v>9500</v>
      </c>
      <c r="M280" s="47" t="n">
        <v>9500</v>
      </c>
      <c r="N280" s="51"/>
      <c r="O280" s="51"/>
      <c r="P280" s="51"/>
      <c r="Q280" s="50" t="n">
        <v>15000000</v>
      </c>
    </row>
    <row r="281" customFormat="false" ht="27" hidden="false" customHeight="true" outlineLevel="0" collapsed="false">
      <c r="A281" s="44" t="s">
        <v>926</v>
      </c>
      <c r="B281" s="45" t="s">
        <v>540</v>
      </c>
      <c r="C281" s="68" t="s">
        <v>927</v>
      </c>
      <c r="D281" s="46" t="s">
        <v>928</v>
      </c>
      <c r="E281" s="46" t="s">
        <v>929</v>
      </c>
      <c r="F281" s="47" t="n">
        <v>30</v>
      </c>
      <c r="G281" s="48"/>
      <c r="H281" s="49"/>
      <c r="I281" s="49"/>
      <c r="J281" s="45" t="s">
        <v>930</v>
      </c>
      <c r="K281" s="50" t="n">
        <v>8500000</v>
      </c>
      <c r="L281" s="47" t="n">
        <v>8500</v>
      </c>
      <c r="M281" s="47" t="n">
        <v>8500</v>
      </c>
      <c r="N281" s="51"/>
      <c r="O281" s="51"/>
      <c r="P281" s="51"/>
      <c r="Q281" s="50" t="n">
        <v>13000000</v>
      </c>
      <c r="S281" s="3" t="s">
        <v>931</v>
      </c>
    </row>
    <row r="282" customFormat="false" ht="45" hidden="false" customHeight="false" outlineLevel="0" collapsed="false">
      <c r="A282" s="44" t="s">
        <v>932</v>
      </c>
      <c r="B282" s="45" t="s">
        <v>933</v>
      </c>
      <c r="C282" s="68" t="n">
        <v>11</v>
      </c>
      <c r="D282" s="46" t="s">
        <v>934</v>
      </c>
      <c r="E282" s="46" t="s">
        <v>935</v>
      </c>
      <c r="F282" s="47" t="n">
        <v>30</v>
      </c>
      <c r="G282" s="48"/>
      <c r="H282" s="49"/>
      <c r="I282" s="49"/>
      <c r="J282" s="45" t="s">
        <v>936</v>
      </c>
      <c r="K282" s="50" t="n">
        <v>8000000</v>
      </c>
      <c r="L282" s="47" t="n">
        <v>8000</v>
      </c>
      <c r="M282" s="47" t="n">
        <v>8000</v>
      </c>
      <c r="N282" s="51"/>
      <c r="O282" s="51"/>
      <c r="P282" s="51"/>
      <c r="Q282" s="50" t="n">
        <v>12000000</v>
      </c>
      <c r="S282" s="3" t="n">
        <f aca="false">150%*K282</f>
        <v>12000000</v>
      </c>
    </row>
    <row r="283" customFormat="false" ht="36.75" hidden="false" customHeight="true" outlineLevel="0" collapsed="false">
      <c r="A283" s="44" t="s">
        <v>937</v>
      </c>
      <c r="B283" s="45" t="s">
        <v>933</v>
      </c>
      <c r="C283" s="68" t="n">
        <v>11</v>
      </c>
      <c r="D283" s="46" t="s">
        <v>252</v>
      </c>
      <c r="E283" s="46"/>
      <c r="F283" s="47" t="n">
        <v>30</v>
      </c>
      <c r="G283" s="48"/>
      <c r="H283" s="49"/>
      <c r="I283" s="49"/>
      <c r="J283" s="45" t="s">
        <v>938</v>
      </c>
      <c r="K283" s="50" t="n">
        <v>9000000</v>
      </c>
      <c r="L283" s="47" t="n">
        <v>9000</v>
      </c>
      <c r="M283" s="47" t="n">
        <v>9000</v>
      </c>
      <c r="N283" s="51"/>
      <c r="O283" s="51"/>
      <c r="P283" s="51"/>
      <c r="Q283" s="50" t="n">
        <v>13500000</v>
      </c>
      <c r="S283" s="3" t="n">
        <f aca="false">150%*K283</f>
        <v>13500000</v>
      </c>
    </row>
    <row r="284" customFormat="false" ht="170.25" hidden="false" customHeight="true" outlineLevel="0" collapsed="false">
      <c r="A284" s="44" t="s">
        <v>939</v>
      </c>
      <c r="B284" s="45" t="s">
        <v>940</v>
      </c>
      <c r="C284" s="44" t="s">
        <v>941</v>
      </c>
      <c r="D284" s="46" t="s">
        <v>632</v>
      </c>
      <c r="E284" s="46" t="s">
        <v>929</v>
      </c>
      <c r="F284" s="47" t="n">
        <v>30</v>
      </c>
      <c r="G284" s="48"/>
      <c r="H284" s="49"/>
      <c r="I284" s="49"/>
      <c r="J284" s="69" t="s">
        <v>942</v>
      </c>
      <c r="K284" s="50" t="n">
        <v>5500000</v>
      </c>
      <c r="L284" s="47" t="n">
        <v>5500</v>
      </c>
      <c r="M284" s="47" t="n">
        <v>5500</v>
      </c>
      <c r="N284" s="51"/>
      <c r="O284" s="51"/>
      <c r="P284" s="51"/>
      <c r="Q284" s="50" t="n">
        <v>6800000</v>
      </c>
      <c r="S284" s="3" t="n">
        <f aca="false">123%*K284</f>
        <v>6765000</v>
      </c>
    </row>
    <row r="285" customFormat="false" ht="47.25" hidden="false" customHeight="true" outlineLevel="0" collapsed="false">
      <c r="A285" s="44" t="s">
        <v>943</v>
      </c>
      <c r="B285" s="45" t="s">
        <v>540</v>
      </c>
      <c r="C285" s="44" t="s">
        <v>66</v>
      </c>
      <c r="D285" s="46" t="s">
        <v>81</v>
      </c>
      <c r="E285" s="46" t="s">
        <v>473</v>
      </c>
      <c r="F285" s="47" t="n">
        <v>30</v>
      </c>
      <c r="G285" s="48"/>
      <c r="H285" s="49"/>
      <c r="I285" s="49"/>
      <c r="J285" s="70" t="s">
        <v>944</v>
      </c>
      <c r="K285" s="50" t="n">
        <v>5500000</v>
      </c>
      <c r="L285" s="47" t="n">
        <v>5500</v>
      </c>
      <c r="M285" s="47" t="n">
        <v>5500</v>
      </c>
      <c r="N285" s="51"/>
      <c r="O285" s="51"/>
      <c r="P285" s="51"/>
      <c r="Q285" s="50" t="n">
        <v>6800000</v>
      </c>
    </row>
    <row r="286" customFormat="false" ht="29.25" hidden="false" customHeight="true" outlineLevel="0" collapsed="false">
      <c r="A286" s="44" t="s">
        <v>945</v>
      </c>
      <c r="B286" s="45" t="s">
        <v>626</v>
      </c>
      <c r="C286" s="44" t="s">
        <v>923</v>
      </c>
      <c r="D286" s="46" t="s">
        <v>540</v>
      </c>
      <c r="E286" s="46" t="s">
        <v>946</v>
      </c>
      <c r="F286" s="47" t="n">
        <v>30</v>
      </c>
      <c r="G286" s="48"/>
      <c r="H286" s="49"/>
      <c r="I286" s="49"/>
      <c r="J286" s="45" t="s">
        <v>947</v>
      </c>
      <c r="K286" s="50" t="n">
        <v>6200000</v>
      </c>
      <c r="L286" s="47" t="n">
        <v>6200</v>
      </c>
      <c r="M286" s="47" t="n">
        <v>6200</v>
      </c>
      <c r="N286" s="51"/>
      <c r="O286" s="51"/>
      <c r="P286" s="51"/>
      <c r="Q286" s="50" t="n">
        <v>8200000</v>
      </c>
      <c r="S286" s="3" t="s">
        <v>948</v>
      </c>
    </row>
    <row r="287" customFormat="false" ht="36" hidden="false" customHeight="true" outlineLevel="0" collapsed="false">
      <c r="A287" s="44" t="s">
        <v>949</v>
      </c>
      <c r="B287" s="45" t="s">
        <v>626</v>
      </c>
      <c r="C287" s="44" t="s">
        <v>950</v>
      </c>
      <c r="D287" s="46" t="s">
        <v>74</v>
      </c>
      <c r="E287" s="46"/>
      <c r="F287" s="47" t="n">
        <v>30</v>
      </c>
      <c r="G287" s="48"/>
      <c r="H287" s="49"/>
      <c r="I287" s="49"/>
      <c r="J287" s="45" t="s">
        <v>951</v>
      </c>
      <c r="K287" s="50" t="n">
        <v>6500000</v>
      </c>
      <c r="L287" s="47" t="n">
        <v>6500</v>
      </c>
      <c r="M287" s="47" t="n">
        <v>6500</v>
      </c>
      <c r="N287" s="51"/>
      <c r="O287" s="51"/>
      <c r="P287" s="51"/>
      <c r="Q287" s="50" t="n">
        <v>8500000</v>
      </c>
    </row>
    <row r="288" customFormat="false" ht="105" hidden="false" customHeight="true" outlineLevel="0" collapsed="false">
      <c r="A288" s="44" t="s">
        <v>952</v>
      </c>
      <c r="B288" s="45" t="s">
        <v>626</v>
      </c>
      <c r="C288" s="44" t="s">
        <v>44</v>
      </c>
      <c r="D288" s="46" t="s">
        <v>953</v>
      </c>
      <c r="E288" s="46" t="s">
        <v>954</v>
      </c>
      <c r="F288" s="47" t="n">
        <v>30</v>
      </c>
      <c r="G288" s="48"/>
      <c r="H288" s="49"/>
      <c r="I288" s="49"/>
      <c r="J288" s="59" t="s">
        <v>955</v>
      </c>
      <c r="K288" s="50" t="n">
        <v>6000000</v>
      </c>
      <c r="L288" s="47" t="n">
        <v>6000</v>
      </c>
      <c r="M288" s="47" t="n">
        <v>6000</v>
      </c>
      <c r="N288" s="51"/>
      <c r="O288" s="51"/>
      <c r="P288" s="51"/>
      <c r="Q288" s="50" t="n">
        <v>7400000</v>
      </c>
      <c r="S288" s="3" t="s">
        <v>956</v>
      </c>
    </row>
    <row r="289" customFormat="false" ht="25.5" hidden="false" customHeight="true" outlineLevel="0" collapsed="false">
      <c r="A289" s="44" t="s">
        <v>957</v>
      </c>
      <c r="B289" s="45" t="s">
        <v>626</v>
      </c>
      <c r="C289" s="44" t="s">
        <v>44</v>
      </c>
      <c r="D289" s="46" t="s">
        <v>958</v>
      </c>
      <c r="E289" s="46"/>
      <c r="F289" s="47" t="n">
        <v>30</v>
      </c>
      <c r="G289" s="48"/>
      <c r="H289" s="49"/>
      <c r="I289" s="49"/>
      <c r="J289" s="45" t="s">
        <v>959</v>
      </c>
      <c r="K289" s="50" t="n">
        <v>5500000</v>
      </c>
      <c r="L289" s="47" t="n">
        <v>5500</v>
      </c>
      <c r="M289" s="47" t="n">
        <v>5500</v>
      </c>
      <c r="N289" s="51"/>
      <c r="O289" s="51"/>
      <c r="P289" s="51"/>
      <c r="Q289" s="50" t="n">
        <v>6800000</v>
      </c>
    </row>
    <row r="290" customFormat="false" ht="49.5" hidden="false" customHeight="true" outlineLevel="0" collapsed="false">
      <c r="A290" s="44" t="s">
        <v>960</v>
      </c>
      <c r="B290" s="45" t="s">
        <v>961</v>
      </c>
      <c r="C290" s="44" t="s">
        <v>950</v>
      </c>
      <c r="D290" s="46" t="s">
        <v>540</v>
      </c>
      <c r="E290" s="46" t="s">
        <v>946</v>
      </c>
      <c r="F290" s="47" t="n">
        <v>30</v>
      </c>
      <c r="G290" s="48"/>
      <c r="H290" s="49"/>
      <c r="I290" s="49"/>
      <c r="J290" s="45" t="s">
        <v>962</v>
      </c>
      <c r="K290" s="50" t="n">
        <v>7000000</v>
      </c>
      <c r="L290" s="47" t="n">
        <v>7000</v>
      </c>
      <c r="M290" s="47" t="n">
        <v>7000</v>
      </c>
      <c r="N290" s="51"/>
      <c r="O290" s="51"/>
      <c r="P290" s="51"/>
      <c r="Q290" s="50" t="n">
        <v>8500000</v>
      </c>
    </row>
    <row r="291" customFormat="false" ht="36.75" hidden="false" customHeight="true" outlineLevel="0" collapsed="false">
      <c r="A291" s="44" t="s">
        <v>963</v>
      </c>
      <c r="B291" s="45" t="s">
        <v>946</v>
      </c>
      <c r="C291" s="44" t="s">
        <v>950</v>
      </c>
      <c r="D291" s="46" t="s">
        <v>288</v>
      </c>
      <c r="E291" s="46" t="s">
        <v>964</v>
      </c>
      <c r="F291" s="47" t="n">
        <v>30</v>
      </c>
      <c r="G291" s="48"/>
      <c r="H291" s="49"/>
      <c r="I291" s="49"/>
      <c r="J291" s="45" t="s">
        <v>965</v>
      </c>
      <c r="K291" s="50" t="n">
        <v>6500000</v>
      </c>
      <c r="L291" s="47" t="n">
        <v>6500</v>
      </c>
      <c r="M291" s="47" t="n">
        <v>6500</v>
      </c>
      <c r="N291" s="51"/>
      <c r="O291" s="51"/>
      <c r="P291" s="51"/>
      <c r="Q291" s="50" t="n">
        <v>8000000</v>
      </c>
    </row>
    <row r="292" customFormat="false" ht="30.75" hidden="false" customHeight="true" outlineLevel="0" collapsed="false">
      <c r="A292" s="44" t="s">
        <v>966</v>
      </c>
      <c r="B292" s="45" t="s">
        <v>967</v>
      </c>
      <c r="C292" s="44" t="s">
        <v>66</v>
      </c>
      <c r="D292" s="46" t="s">
        <v>540</v>
      </c>
      <c r="E292" s="46" t="s">
        <v>968</v>
      </c>
      <c r="F292" s="47" t="n">
        <v>30</v>
      </c>
      <c r="G292" s="48"/>
      <c r="H292" s="49"/>
      <c r="I292" s="49"/>
      <c r="J292" s="45" t="s">
        <v>969</v>
      </c>
      <c r="K292" s="50" t="n">
        <v>7000000</v>
      </c>
      <c r="L292" s="47" t="n">
        <v>7000</v>
      </c>
      <c r="M292" s="47" t="n">
        <v>7000</v>
      </c>
      <c r="N292" s="51"/>
      <c r="O292" s="51"/>
      <c r="P292" s="51"/>
      <c r="Q292" s="50" t="n">
        <v>8500000</v>
      </c>
    </row>
    <row r="293" customFormat="false" ht="28.5" hidden="false" customHeight="true" outlineLevel="0" collapsed="false">
      <c r="A293" s="44" t="s">
        <v>970</v>
      </c>
      <c r="B293" s="45" t="s">
        <v>971</v>
      </c>
      <c r="C293" s="44" t="s">
        <v>44</v>
      </c>
      <c r="D293" s="46" t="s">
        <v>696</v>
      </c>
      <c r="E293" s="46" t="s">
        <v>924</v>
      </c>
      <c r="F293" s="47" t="n">
        <v>31</v>
      </c>
      <c r="G293" s="48"/>
      <c r="H293" s="49"/>
      <c r="I293" s="49"/>
      <c r="J293" s="45" t="s">
        <v>972</v>
      </c>
      <c r="K293" s="50" t="n">
        <v>12000000</v>
      </c>
      <c r="L293" s="47" t="n">
        <v>12000</v>
      </c>
      <c r="M293" s="47" t="n">
        <v>12000</v>
      </c>
      <c r="N293" s="51"/>
      <c r="O293" s="51"/>
      <c r="P293" s="51"/>
      <c r="Q293" s="50" t="n">
        <v>14500000</v>
      </c>
    </row>
    <row r="294" customFormat="false" ht="24.75" hidden="false" customHeight="true" outlineLevel="0" collapsed="false">
      <c r="A294" s="44" t="s">
        <v>973</v>
      </c>
      <c r="B294" s="45" t="s">
        <v>971</v>
      </c>
      <c r="C294" s="44" t="s">
        <v>44</v>
      </c>
      <c r="D294" s="46" t="s">
        <v>610</v>
      </c>
      <c r="E294" s="46"/>
      <c r="F294" s="47" t="n">
        <v>31</v>
      </c>
      <c r="G294" s="48"/>
      <c r="H294" s="49"/>
      <c r="I294" s="49"/>
      <c r="J294" s="45" t="s">
        <v>242</v>
      </c>
      <c r="K294" s="50" t="n">
        <v>15000000</v>
      </c>
      <c r="L294" s="47" t="n">
        <v>15000</v>
      </c>
      <c r="M294" s="47" t="n">
        <v>15000</v>
      </c>
      <c r="N294" s="51"/>
      <c r="O294" s="51"/>
      <c r="P294" s="51"/>
      <c r="Q294" s="50" t="n">
        <v>18000000</v>
      </c>
    </row>
    <row r="295" customFormat="false" ht="26.25" hidden="false" customHeight="true" outlineLevel="0" collapsed="false">
      <c r="A295" s="44" t="s">
        <v>974</v>
      </c>
      <c r="B295" s="45" t="s">
        <v>626</v>
      </c>
      <c r="C295" s="44" t="s">
        <v>44</v>
      </c>
      <c r="D295" s="46" t="s">
        <v>310</v>
      </c>
      <c r="E295" s="45" t="s">
        <v>340</v>
      </c>
      <c r="F295" s="47" t="n">
        <v>31</v>
      </c>
      <c r="G295" s="48"/>
      <c r="H295" s="49"/>
      <c r="I295" s="49"/>
      <c r="J295" s="45" t="s">
        <v>975</v>
      </c>
      <c r="K295" s="50" t="n">
        <v>5000000</v>
      </c>
      <c r="L295" s="47" t="n">
        <v>5000</v>
      </c>
      <c r="M295" s="47" t="n">
        <v>5000</v>
      </c>
      <c r="N295" s="51"/>
      <c r="O295" s="51"/>
      <c r="P295" s="51"/>
      <c r="Q295" s="50" t="n">
        <v>6200000</v>
      </c>
      <c r="S295" s="3" t="n">
        <f aca="false">123%*K295</f>
        <v>6150000</v>
      </c>
    </row>
    <row r="296" customFormat="false" ht="24.75" hidden="false" customHeight="true" outlineLevel="0" collapsed="false">
      <c r="A296" s="44" t="s">
        <v>976</v>
      </c>
      <c r="B296" s="45" t="s">
        <v>626</v>
      </c>
      <c r="C296" s="44" t="s">
        <v>44</v>
      </c>
      <c r="D296" s="46" t="s">
        <v>977</v>
      </c>
      <c r="E296" s="45" t="s">
        <v>337</v>
      </c>
      <c r="F296" s="47" t="n">
        <v>31</v>
      </c>
      <c r="G296" s="48"/>
      <c r="H296" s="49"/>
      <c r="I296" s="49"/>
      <c r="J296" s="45" t="s">
        <v>978</v>
      </c>
      <c r="K296" s="50" t="n">
        <v>4500000</v>
      </c>
      <c r="L296" s="47" t="n">
        <v>4500</v>
      </c>
      <c r="M296" s="47" t="n">
        <v>4500</v>
      </c>
      <c r="N296" s="51"/>
      <c r="O296" s="51"/>
      <c r="P296" s="51"/>
      <c r="Q296" s="50" t="n">
        <v>5500000</v>
      </c>
      <c r="S296" s="3" t="n">
        <f aca="false">123%*K296</f>
        <v>5535000</v>
      </c>
    </row>
    <row r="297" customFormat="false" ht="22.5" hidden="false" customHeight="true" outlineLevel="0" collapsed="false">
      <c r="A297" s="44" t="s">
        <v>979</v>
      </c>
      <c r="B297" s="45" t="s">
        <v>924</v>
      </c>
      <c r="C297" s="44" t="s">
        <v>70</v>
      </c>
      <c r="D297" s="46" t="s">
        <v>490</v>
      </c>
      <c r="E297" s="45" t="s">
        <v>980</v>
      </c>
      <c r="F297" s="47" t="n">
        <v>31</v>
      </c>
      <c r="G297" s="48"/>
      <c r="H297" s="49"/>
      <c r="I297" s="49"/>
      <c r="J297" s="45" t="s">
        <v>981</v>
      </c>
      <c r="K297" s="50" t="n">
        <v>7000000</v>
      </c>
      <c r="L297" s="47" t="n">
        <v>7000</v>
      </c>
      <c r="M297" s="47" t="n">
        <v>7000</v>
      </c>
      <c r="N297" s="51"/>
      <c r="O297" s="51"/>
      <c r="P297" s="51"/>
      <c r="Q297" s="50" t="n">
        <v>8500000</v>
      </c>
    </row>
    <row r="298" customFormat="false" ht="35.25" hidden="false" customHeight="true" outlineLevel="0" collapsed="false">
      <c r="A298" s="44" t="s">
        <v>982</v>
      </c>
      <c r="B298" s="45" t="s">
        <v>946</v>
      </c>
      <c r="C298" s="44" t="s">
        <v>950</v>
      </c>
      <c r="D298" s="46" t="s">
        <v>572</v>
      </c>
      <c r="E298" s="45" t="s">
        <v>983</v>
      </c>
      <c r="F298" s="47" t="n">
        <v>31</v>
      </c>
      <c r="G298" s="48"/>
      <c r="H298" s="49"/>
      <c r="I298" s="49"/>
      <c r="J298" s="45" t="s">
        <v>984</v>
      </c>
      <c r="K298" s="50" t="n">
        <v>6500000</v>
      </c>
      <c r="L298" s="47" t="n">
        <v>6500</v>
      </c>
      <c r="M298" s="47" t="n">
        <v>6500</v>
      </c>
      <c r="N298" s="51"/>
      <c r="O298" s="51"/>
      <c r="P298" s="51"/>
      <c r="Q298" s="50" t="n">
        <v>8000000</v>
      </c>
    </row>
    <row r="299" customFormat="false" ht="27" hidden="false" customHeight="true" outlineLevel="0" collapsed="false">
      <c r="A299" s="44" t="s">
        <v>985</v>
      </c>
      <c r="B299" s="45" t="s">
        <v>626</v>
      </c>
      <c r="C299" s="44" t="s">
        <v>44</v>
      </c>
      <c r="D299" s="46" t="s">
        <v>460</v>
      </c>
      <c r="E299" s="45" t="s">
        <v>573</v>
      </c>
      <c r="F299" s="47" t="n">
        <v>31</v>
      </c>
      <c r="G299" s="48"/>
      <c r="H299" s="49"/>
      <c r="I299" s="49"/>
      <c r="J299" s="45" t="s">
        <v>986</v>
      </c>
      <c r="K299" s="50" t="n">
        <v>6000000</v>
      </c>
      <c r="L299" s="47" t="n">
        <v>6000</v>
      </c>
      <c r="M299" s="47" t="n">
        <v>6000</v>
      </c>
      <c r="N299" s="51"/>
      <c r="O299" s="51"/>
      <c r="P299" s="51"/>
      <c r="Q299" s="50" t="n">
        <v>7400000</v>
      </c>
    </row>
    <row r="300" customFormat="false" ht="36" hidden="false" customHeight="true" outlineLevel="0" collapsed="false">
      <c r="A300" s="44" t="s">
        <v>987</v>
      </c>
      <c r="B300" s="45" t="s">
        <v>903</v>
      </c>
      <c r="C300" s="44" t="s">
        <v>44</v>
      </c>
      <c r="D300" s="46" t="s">
        <v>988</v>
      </c>
      <c r="E300" s="45" t="s">
        <v>989</v>
      </c>
      <c r="F300" s="47" t="n">
        <v>31</v>
      </c>
      <c r="G300" s="48"/>
      <c r="H300" s="49"/>
      <c r="I300" s="49"/>
      <c r="J300" s="45" t="s">
        <v>990</v>
      </c>
      <c r="K300" s="50" t="n">
        <v>5500000</v>
      </c>
      <c r="L300" s="47" t="n">
        <v>5500</v>
      </c>
      <c r="M300" s="47" t="n">
        <v>5500</v>
      </c>
      <c r="N300" s="51"/>
      <c r="O300" s="51"/>
      <c r="P300" s="51"/>
      <c r="Q300" s="50" t="n">
        <v>6800000</v>
      </c>
      <c r="S300" s="3" t="n">
        <f aca="false">123%*K300</f>
        <v>6765000</v>
      </c>
    </row>
    <row r="301" customFormat="false" ht="27" hidden="false" customHeight="true" outlineLevel="0" collapsed="false">
      <c r="A301" s="44" t="s">
        <v>991</v>
      </c>
      <c r="B301" s="45" t="s">
        <v>992</v>
      </c>
      <c r="C301" s="44" t="s">
        <v>950</v>
      </c>
      <c r="D301" s="46" t="s">
        <v>993</v>
      </c>
      <c r="E301" s="45" t="s">
        <v>573</v>
      </c>
      <c r="F301" s="47" t="n">
        <v>31</v>
      </c>
      <c r="G301" s="48"/>
      <c r="H301" s="49"/>
      <c r="I301" s="49"/>
      <c r="J301" s="45" t="s">
        <v>994</v>
      </c>
      <c r="K301" s="50" t="n">
        <v>7000000</v>
      </c>
      <c r="L301" s="47" t="n">
        <v>7000</v>
      </c>
      <c r="M301" s="47" t="n">
        <v>7000</v>
      </c>
      <c r="N301" s="51"/>
      <c r="O301" s="51"/>
      <c r="P301" s="51"/>
      <c r="Q301" s="50" t="n">
        <v>8500000</v>
      </c>
    </row>
    <row r="302" customFormat="false" ht="27.75" hidden="false" customHeight="true" outlineLevel="0" collapsed="false">
      <c r="A302" s="44" t="s">
        <v>995</v>
      </c>
      <c r="B302" s="45" t="s">
        <v>946</v>
      </c>
      <c r="C302" s="44" t="s">
        <v>70</v>
      </c>
      <c r="D302" s="46" t="s">
        <v>449</v>
      </c>
      <c r="E302" s="45" t="s">
        <v>996</v>
      </c>
      <c r="F302" s="47" t="n">
        <v>31</v>
      </c>
      <c r="G302" s="48"/>
      <c r="H302" s="49"/>
      <c r="I302" s="49"/>
      <c r="J302" s="45" t="s">
        <v>997</v>
      </c>
      <c r="K302" s="50" t="n">
        <v>5500000</v>
      </c>
      <c r="L302" s="47" t="n">
        <v>5500</v>
      </c>
      <c r="M302" s="47" t="n">
        <v>5500</v>
      </c>
      <c r="N302" s="51"/>
      <c r="O302" s="51"/>
      <c r="P302" s="51"/>
      <c r="Q302" s="50" t="n">
        <v>6800000</v>
      </c>
    </row>
    <row r="303" customFormat="false" ht="36" hidden="false" customHeight="true" outlineLevel="0" collapsed="false">
      <c r="A303" s="44" t="s">
        <v>998</v>
      </c>
      <c r="B303" s="45" t="s">
        <v>924</v>
      </c>
      <c r="C303" s="44" t="s">
        <v>70</v>
      </c>
      <c r="D303" s="46" t="s">
        <v>999</v>
      </c>
      <c r="E303" s="45" t="s">
        <v>1000</v>
      </c>
      <c r="F303" s="47" t="n">
        <v>32</v>
      </c>
      <c r="G303" s="48"/>
      <c r="H303" s="49"/>
      <c r="I303" s="49"/>
      <c r="J303" s="45" t="s">
        <v>1001</v>
      </c>
      <c r="K303" s="50" t="n">
        <v>7000000</v>
      </c>
      <c r="L303" s="47" t="n">
        <v>7000</v>
      </c>
      <c r="M303" s="47" t="n">
        <v>7000</v>
      </c>
      <c r="N303" s="51"/>
      <c r="O303" s="51"/>
      <c r="P303" s="51"/>
      <c r="Q303" s="50" t="n">
        <v>8500000</v>
      </c>
    </row>
    <row r="304" customFormat="false" ht="27" hidden="false" customHeight="true" outlineLevel="0" collapsed="false">
      <c r="A304" s="44" t="s">
        <v>1002</v>
      </c>
      <c r="B304" s="45" t="s">
        <v>933</v>
      </c>
      <c r="C304" s="44" t="s">
        <v>66</v>
      </c>
      <c r="D304" s="46" t="s">
        <v>765</v>
      </c>
      <c r="E304" s="45" t="s">
        <v>213</v>
      </c>
      <c r="F304" s="47" t="n">
        <v>32</v>
      </c>
      <c r="G304" s="48"/>
      <c r="H304" s="49"/>
      <c r="I304" s="49"/>
      <c r="J304" s="45" t="s">
        <v>1003</v>
      </c>
      <c r="K304" s="50" t="n">
        <v>8000000</v>
      </c>
      <c r="L304" s="47" t="n">
        <v>8000</v>
      </c>
      <c r="M304" s="47" t="n">
        <v>8000</v>
      </c>
      <c r="N304" s="51"/>
      <c r="O304" s="51"/>
      <c r="P304" s="51"/>
      <c r="Q304" s="50" t="n">
        <v>12000000</v>
      </c>
    </row>
    <row r="305" customFormat="false" ht="51" hidden="false" customHeight="true" outlineLevel="0" collapsed="false">
      <c r="A305" s="44" t="s">
        <v>1004</v>
      </c>
      <c r="B305" s="45" t="s">
        <v>924</v>
      </c>
      <c r="C305" s="44" t="s">
        <v>66</v>
      </c>
      <c r="D305" s="46" t="s">
        <v>309</v>
      </c>
      <c r="E305" s="45" t="s">
        <v>1005</v>
      </c>
      <c r="F305" s="47" t="n">
        <v>32</v>
      </c>
      <c r="G305" s="48"/>
      <c r="H305" s="49"/>
      <c r="I305" s="49"/>
      <c r="J305" s="45" t="s">
        <v>1006</v>
      </c>
      <c r="K305" s="50" t="n">
        <v>5500000</v>
      </c>
      <c r="L305" s="47" t="n">
        <v>5500</v>
      </c>
      <c r="M305" s="47" t="n">
        <v>5500</v>
      </c>
      <c r="N305" s="51"/>
      <c r="O305" s="51"/>
      <c r="P305" s="51"/>
      <c r="Q305" s="50" t="n">
        <v>6800000</v>
      </c>
      <c r="S305" s="3" t="s">
        <v>1007</v>
      </c>
    </row>
    <row r="306" customFormat="false" ht="24" hidden="false" customHeight="true" outlineLevel="0" collapsed="false">
      <c r="A306" s="44" t="s">
        <v>1008</v>
      </c>
      <c r="B306" s="45" t="s">
        <v>903</v>
      </c>
      <c r="C306" s="44" t="s">
        <v>54</v>
      </c>
      <c r="D306" s="46" t="s">
        <v>208</v>
      </c>
      <c r="E306" s="45" t="s">
        <v>1009</v>
      </c>
      <c r="F306" s="47" t="n">
        <v>32</v>
      </c>
      <c r="G306" s="48"/>
      <c r="H306" s="49"/>
      <c r="I306" s="49"/>
      <c r="J306" s="45" t="s">
        <v>1010</v>
      </c>
      <c r="K306" s="50" t="n">
        <v>5500000</v>
      </c>
      <c r="L306" s="47" t="n">
        <v>5500</v>
      </c>
      <c r="M306" s="47" t="n">
        <v>5500</v>
      </c>
      <c r="N306" s="51"/>
      <c r="O306" s="51"/>
      <c r="P306" s="51"/>
      <c r="Q306" s="50" t="n">
        <v>6800000</v>
      </c>
    </row>
    <row r="307" customFormat="false" ht="26.25" hidden="false" customHeight="true" outlineLevel="0" collapsed="false">
      <c r="A307" s="44" t="s">
        <v>1011</v>
      </c>
      <c r="B307" s="45" t="s">
        <v>903</v>
      </c>
      <c r="C307" s="44" t="s">
        <v>916</v>
      </c>
      <c r="D307" s="46" t="s">
        <v>980</v>
      </c>
      <c r="E307" s="45" t="s">
        <v>361</v>
      </c>
      <c r="F307" s="47" t="n">
        <v>32</v>
      </c>
      <c r="G307" s="48"/>
      <c r="H307" s="49"/>
      <c r="I307" s="49"/>
      <c r="J307" s="45" t="s">
        <v>1012</v>
      </c>
      <c r="K307" s="50" t="n">
        <v>5500000</v>
      </c>
      <c r="L307" s="47" t="n">
        <v>4800</v>
      </c>
      <c r="M307" s="47" t="n">
        <v>5500</v>
      </c>
      <c r="N307" s="51" t="s">
        <v>1013</v>
      </c>
      <c r="O307" s="51"/>
      <c r="P307" s="51"/>
      <c r="Q307" s="50" t="n">
        <v>6800000</v>
      </c>
      <c r="S307" s="3" t="s">
        <v>1014</v>
      </c>
    </row>
    <row r="308" customFormat="false" ht="22.5" hidden="false" customHeight="true" outlineLevel="0" collapsed="false">
      <c r="A308" s="44" t="s">
        <v>1015</v>
      </c>
      <c r="B308" s="45" t="s">
        <v>903</v>
      </c>
      <c r="C308" s="44" t="s">
        <v>54</v>
      </c>
      <c r="D308" s="46" t="s">
        <v>639</v>
      </c>
      <c r="E308" s="45" t="s">
        <v>996</v>
      </c>
      <c r="F308" s="47" t="n">
        <v>32</v>
      </c>
      <c r="G308" s="48"/>
      <c r="H308" s="49"/>
      <c r="I308" s="49"/>
      <c r="J308" s="45" t="s">
        <v>1016</v>
      </c>
      <c r="K308" s="50" t="n">
        <v>5000000</v>
      </c>
      <c r="L308" s="47" t="n">
        <v>4800</v>
      </c>
      <c r="M308" s="47" t="n">
        <v>5000</v>
      </c>
      <c r="N308" s="51" t="s">
        <v>1017</v>
      </c>
      <c r="O308" s="51"/>
      <c r="P308" s="51"/>
      <c r="Q308" s="50" t="n">
        <v>6200000</v>
      </c>
      <c r="S308" s="3" t="n">
        <f aca="false">123%*K308</f>
        <v>6150000</v>
      </c>
    </row>
    <row r="309" customFormat="false" ht="44.25" hidden="false" customHeight="true" outlineLevel="0" collapsed="false">
      <c r="A309" s="44" t="s">
        <v>1018</v>
      </c>
      <c r="B309" s="45" t="s">
        <v>903</v>
      </c>
      <c r="C309" s="44" t="s">
        <v>54</v>
      </c>
      <c r="D309" s="46" t="s">
        <v>1019</v>
      </c>
      <c r="E309" s="45" t="s">
        <v>631</v>
      </c>
      <c r="F309" s="47" t="n">
        <v>32</v>
      </c>
      <c r="G309" s="48"/>
      <c r="H309" s="49"/>
      <c r="I309" s="49"/>
      <c r="J309" s="45" t="s">
        <v>1020</v>
      </c>
      <c r="K309" s="50" t="n">
        <v>4500000</v>
      </c>
      <c r="L309" s="47" t="n">
        <v>4500</v>
      </c>
      <c r="M309" s="47" t="n">
        <v>4500</v>
      </c>
      <c r="N309" s="51"/>
      <c r="O309" s="51"/>
      <c r="P309" s="51"/>
      <c r="Q309" s="50" t="n">
        <v>5500000</v>
      </c>
      <c r="S309" s="3" t="n">
        <f aca="false">123%*K309</f>
        <v>5535000</v>
      </c>
    </row>
    <row r="310" customFormat="false" ht="41.25" hidden="false" customHeight="true" outlineLevel="0" collapsed="false">
      <c r="A310" s="44" t="s">
        <v>1021</v>
      </c>
      <c r="B310" s="45" t="s">
        <v>924</v>
      </c>
      <c r="C310" s="44" t="s">
        <v>54</v>
      </c>
      <c r="D310" s="46" t="s">
        <v>384</v>
      </c>
      <c r="E310" s="45" t="s">
        <v>1022</v>
      </c>
      <c r="F310" s="47" t="n">
        <v>33</v>
      </c>
      <c r="G310" s="48"/>
      <c r="H310" s="49"/>
      <c r="I310" s="49"/>
      <c r="J310" s="45" t="s">
        <v>1023</v>
      </c>
      <c r="K310" s="50" t="n">
        <v>7000000</v>
      </c>
      <c r="L310" s="47" t="n">
        <v>7000</v>
      </c>
      <c r="M310" s="47" t="n">
        <v>7000</v>
      </c>
      <c r="N310" s="51"/>
      <c r="O310" s="51"/>
      <c r="P310" s="51"/>
      <c r="Q310" s="50" t="n">
        <v>8500000</v>
      </c>
    </row>
    <row r="311" customFormat="false" ht="48.75" hidden="false" customHeight="true" outlineLevel="0" collapsed="false">
      <c r="A311" s="44" t="s">
        <v>1024</v>
      </c>
      <c r="B311" s="45" t="s">
        <v>924</v>
      </c>
      <c r="C311" s="44" t="s">
        <v>54</v>
      </c>
      <c r="D311" s="46" t="s">
        <v>530</v>
      </c>
      <c r="E311" s="45" t="s">
        <v>89</v>
      </c>
      <c r="F311" s="47" t="n">
        <v>33</v>
      </c>
      <c r="G311" s="48"/>
      <c r="H311" s="49"/>
      <c r="I311" s="49"/>
      <c r="J311" s="45" t="s">
        <v>1025</v>
      </c>
      <c r="K311" s="50" t="n">
        <v>5000000</v>
      </c>
      <c r="L311" s="47" t="n">
        <v>5000</v>
      </c>
      <c r="M311" s="47" t="n">
        <v>5000</v>
      </c>
      <c r="N311" s="51"/>
      <c r="O311" s="51"/>
      <c r="P311" s="51"/>
      <c r="Q311" s="50" t="n">
        <v>6200000</v>
      </c>
    </row>
    <row r="312" customFormat="false" ht="63.75" hidden="false" customHeight="true" outlineLevel="0" collapsed="false">
      <c r="A312" s="44" t="s">
        <v>1026</v>
      </c>
      <c r="B312" s="45" t="s">
        <v>903</v>
      </c>
      <c r="C312" s="44" t="s">
        <v>54</v>
      </c>
      <c r="D312" s="46" t="s">
        <v>631</v>
      </c>
      <c r="E312" s="45" t="s">
        <v>379</v>
      </c>
      <c r="F312" s="47" t="n">
        <v>33</v>
      </c>
      <c r="G312" s="48"/>
      <c r="H312" s="49"/>
      <c r="I312" s="49"/>
      <c r="J312" s="45" t="s">
        <v>1027</v>
      </c>
      <c r="K312" s="50" t="n">
        <v>7000000</v>
      </c>
      <c r="L312" s="47" t="n">
        <v>7000</v>
      </c>
      <c r="M312" s="47" t="n">
        <v>7000</v>
      </c>
      <c r="N312" s="51"/>
      <c r="O312" s="51"/>
      <c r="P312" s="51"/>
      <c r="Q312" s="50" t="n">
        <v>8500000</v>
      </c>
      <c r="S312" s="3" t="s">
        <v>1028</v>
      </c>
    </row>
    <row r="313" customFormat="false" ht="50.25" hidden="false" customHeight="true" outlineLevel="0" collapsed="false">
      <c r="A313" s="44" t="s">
        <v>1029</v>
      </c>
      <c r="B313" s="45" t="s">
        <v>903</v>
      </c>
      <c r="C313" s="44" t="s">
        <v>54</v>
      </c>
      <c r="D313" s="46" t="s">
        <v>755</v>
      </c>
      <c r="E313" s="45" t="s">
        <v>631</v>
      </c>
      <c r="F313" s="47" t="n">
        <v>33</v>
      </c>
      <c r="G313" s="48"/>
      <c r="H313" s="49"/>
      <c r="I313" s="49"/>
      <c r="J313" s="45" t="s">
        <v>1030</v>
      </c>
      <c r="K313" s="50" t="n">
        <v>5500000</v>
      </c>
      <c r="L313" s="47" t="n">
        <v>5500</v>
      </c>
      <c r="M313" s="47" t="n">
        <v>5500</v>
      </c>
      <c r="N313" s="51"/>
      <c r="O313" s="51"/>
      <c r="P313" s="51"/>
      <c r="Q313" s="50" t="n">
        <v>6800000</v>
      </c>
      <c r="S313" s="3" t="s">
        <v>1031</v>
      </c>
    </row>
    <row r="314" customFormat="false" ht="25.5" hidden="false" customHeight="true" outlineLevel="0" collapsed="false">
      <c r="A314" s="44" t="s">
        <v>1032</v>
      </c>
      <c r="B314" s="45" t="s">
        <v>1033</v>
      </c>
      <c r="C314" s="44" t="s">
        <v>54</v>
      </c>
      <c r="D314" s="46" t="s">
        <v>474</v>
      </c>
      <c r="E314" s="45" t="s">
        <v>1034</v>
      </c>
      <c r="F314" s="47" t="n">
        <v>33</v>
      </c>
      <c r="G314" s="48"/>
      <c r="H314" s="49"/>
      <c r="I314" s="49"/>
      <c r="J314" s="45" t="s">
        <v>1035</v>
      </c>
      <c r="K314" s="50" t="n">
        <v>6500000</v>
      </c>
      <c r="L314" s="47" t="n">
        <v>6500</v>
      </c>
      <c r="M314" s="47" t="n">
        <v>6500</v>
      </c>
      <c r="N314" s="51"/>
      <c r="O314" s="51"/>
      <c r="P314" s="51"/>
      <c r="Q314" s="50" t="n">
        <v>8000000</v>
      </c>
      <c r="S314" s="3" t="n">
        <f aca="false">123%*K314</f>
        <v>7995000</v>
      </c>
    </row>
    <row r="315" customFormat="false" ht="27.75" hidden="false" customHeight="true" outlineLevel="0" collapsed="false">
      <c r="A315" s="44" t="s">
        <v>1036</v>
      </c>
      <c r="B315" s="45" t="s">
        <v>903</v>
      </c>
      <c r="C315" s="44" t="s">
        <v>54</v>
      </c>
      <c r="D315" s="46" t="s">
        <v>1037</v>
      </c>
      <c r="E315" s="46"/>
      <c r="F315" s="47" t="n">
        <v>33</v>
      </c>
      <c r="G315" s="48"/>
      <c r="H315" s="49"/>
      <c r="I315" s="49"/>
      <c r="J315" s="45" t="s">
        <v>1038</v>
      </c>
      <c r="K315" s="50" t="n">
        <v>4000000</v>
      </c>
      <c r="L315" s="47" t="n">
        <v>4000</v>
      </c>
      <c r="M315" s="47" t="n">
        <v>4000</v>
      </c>
      <c r="N315" s="51"/>
      <c r="O315" s="51"/>
      <c r="P315" s="51"/>
      <c r="Q315" s="50" t="n">
        <v>5000000</v>
      </c>
    </row>
    <row r="316" customFormat="false" ht="30" hidden="false" customHeight="false" outlineLevel="0" collapsed="false">
      <c r="A316" s="44" t="s">
        <v>1039</v>
      </c>
      <c r="B316" s="45" t="s">
        <v>1040</v>
      </c>
      <c r="C316" s="44" t="s">
        <v>73</v>
      </c>
      <c r="D316" s="45" t="s">
        <v>1041</v>
      </c>
      <c r="E316" s="45"/>
      <c r="F316" s="47" t="n">
        <v>34</v>
      </c>
      <c r="G316" s="48" t="n">
        <v>9000</v>
      </c>
      <c r="H316" s="49"/>
      <c r="I316" s="49"/>
      <c r="J316" s="45" t="s">
        <v>437</v>
      </c>
      <c r="K316" s="50" t="n">
        <v>25000000</v>
      </c>
      <c r="L316" s="47" t="n">
        <v>25000</v>
      </c>
      <c r="M316" s="47" t="n">
        <v>25000</v>
      </c>
      <c r="N316" s="51"/>
      <c r="O316" s="51"/>
      <c r="P316" s="51"/>
      <c r="Q316" s="50" t="n">
        <v>35000000</v>
      </c>
    </row>
    <row r="317" customFormat="false" ht="30" hidden="false" customHeight="false" outlineLevel="0" collapsed="false">
      <c r="A317" s="44" t="s">
        <v>1042</v>
      </c>
      <c r="B317" s="45" t="s">
        <v>1043</v>
      </c>
      <c r="C317" s="44" t="s">
        <v>58</v>
      </c>
      <c r="D317" s="45" t="s">
        <v>1044</v>
      </c>
      <c r="E317" s="45" t="s">
        <v>1045</v>
      </c>
      <c r="F317" s="47" t="n">
        <v>37</v>
      </c>
      <c r="G317" s="48"/>
      <c r="H317" s="49"/>
      <c r="I317" s="49"/>
      <c r="J317" s="45" t="s">
        <v>1046</v>
      </c>
      <c r="K317" s="50" t="n">
        <v>11000000</v>
      </c>
      <c r="L317" s="47" t="n">
        <v>9000</v>
      </c>
      <c r="M317" s="47" t="s">
        <v>1047</v>
      </c>
      <c r="N317" s="51" t="s">
        <v>1048</v>
      </c>
      <c r="O317" s="51"/>
      <c r="P317" s="51"/>
      <c r="Q317" s="71" t="s">
        <v>1049</v>
      </c>
      <c r="U317" s="72" t="s">
        <v>1050</v>
      </c>
    </row>
    <row r="318" customFormat="false" ht="30" hidden="false" customHeight="true" outlineLevel="0" collapsed="false">
      <c r="A318" s="44" t="s">
        <v>1051</v>
      </c>
      <c r="B318" s="45" t="s">
        <v>1043</v>
      </c>
      <c r="C318" s="44" t="s">
        <v>58</v>
      </c>
      <c r="D318" s="46" t="s">
        <v>1045</v>
      </c>
      <c r="E318" s="46" t="s">
        <v>711</v>
      </c>
      <c r="F318" s="47" t="n">
        <v>37</v>
      </c>
      <c r="G318" s="48"/>
      <c r="H318" s="49"/>
      <c r="I318" s="49"/>
      <c r="J318" s="45" t="s">
        <v>1052</v>
      </c>
      <c r="K318" s="50" t="n">
        <v>11500000</v>
      </c>
      <c r="L318" s="47" t="n">
        <v>9000</v>
      </c>
      <c r="M318" s="47" t="n">
        <v>11500</v>
      </c>
      <c r="N318" s="51" t="s">
        <v>1048</v>
      </c>
      <c r="O318" s="51"/>
      <c r="P318" s="51"/>
      <c r="Q318" s="71" t="n">
        <v>9000000</v>
      </c>
      <c r="U318" s="72" t="s">
        <v>1053</v>
      </c>
    </row>
    <row r="319" customFormat="false" ht="27" hidden="false" customHeight="true" outlineLevel="0" collapsed="false">
      <c r="A319" s="44" t="s">
        <v>1054</v>
      </c>
      <c r="B319" s="45" t="s">
        <v>1043</v>
      </c>
      <c r="C319" s="44" t="s">
        <v>58</v>
      </c>
      <c r="D319" s="46" t="s">
        <v>1055</v>
      </c>
      <c r="E319" s="45" t="s">
        <v>1056</v>
      </c>
      <c r="F319" s="47" t="n">
        <v>37</v>
      </c>
      <c r="G319" s="48"/>
      <c r="H319" s="49"/>
      <c r="I319" s="49"/>
      <c r="J319" s="45" t="s">
        <v>1057</v>
      </c>
      <c r="K319" s="50" t="n">
        <v>6000000</v>
      </c>
      <c r="L319" s="47" t="n">
        <v>6000</v>
      </c>
      <c r="M319" s="47" t="n">
        <v>6000</v>
      </c>
      <c r="N319" s="51"/>
      <c r="O319" s="51"/>
      <c r="P319" s="51"/>
      <c r="Q319" s="50" t="n">
        <v>7400000</v>
      </c>
    </row>
    <row r="320" customFormat="false" ht="24.75" hidden="false" customHeight="true" outlineLevel="0" collapsed="false">
      <c r="A320" s="44" t="s">
        <v>1058</v>
      </c>
      <c r="B320" s="45" t="s">
        <v>1043</v>
      </c>
      <c r="C320" s="44" t="s">
        <v>58</v>
      </c>
      <c r="D320" s="46" t="s">
        <v>1059</v>
      </c>
      <c r="E320" s="45" t="s">
        <v>161</v>
      </c>
      <c r="F320" s="47" t="n">
        <v>37</v>
      </c>
      <c r="G320" s="48"/>
      <c r="H320" s="49"/>
      <c r="I320" s="49"/>
      <c r="J320" s="45" t="s">
        <v>1060</v>
      </c>
      <c r="K320" s="50" t="n">
        <v>6000000</v>
      </c>
      <c r="L320" s="47" t="n">
        <v>5500</v>
      </c>
      <c r="M320" s="47" t="n">
        <v>6000</v>
      </c>
      <c r="N320" s="51" t="s">
        <v>1017</v>
      </c>
      <c r="O320" s="51"/>
      <c r="P320" s="51"/>
      <c r="Q320" s="50" t="n">
        <v>7400000</v>
      </c>
    </row>
    <row r="321" customFormat="false" ht="25.5" hidden="false" customHeight="true" outlineLevel="0" collapsed="false">
      <c r="A321" s="44" t="s">
        <v>1061</v>
      </c>
      <c r="B321" s="45" t="s">
        <v>1043</v>
      </c>
      <c r="C321" s="44" t="s">
        <v>58</v>
      </c>
      <c r="D321" s="46" t="s">
        <v>161</v>
      </c>
      <c r="E321" s="45" t="s">
        <v>1059</v>
      </c>
      <c r="F321" s="47" t="n">
        <v>37</v>
      </c>
      <c r="G321" s="48"/>
      <c r="H321" s="49"/>
      <c r="I321" s="49"/>
      <c r="J321" s="45" t="s">
        <v>1062</v>
      </c>
      <c r="K321" s="50" t="n">
        <v>7500000</v>
      </c>
      <c r="L321" s="47" t="n">
        <v>5500</v>
      </c>
      <c r="M321" s="47" t="s">
        <v>1063</v>
      </c>
      <c r="N321" s="51" t="s">
        <v>1048</v>
      </c>
      <c r="O321" s="51"/>
      <c r="P321" s="51"/>
      <c r="Q321" s="50" t="s">
        <v>1049</v>
      </c>
      <c r="U321" s="72" t="s">
        <v>1050</v>
      </c>
    </row>
    <row r="322" customFormat="false" ht="30" hidden="false" customHeight="true" outlineLevel="0" collapsed="false">
      <c r="A322" s="44" t="s">
        <v>1064</v>
      </c>
      <c r="B322" s="45" t="s">
        <v>903</v>
      </c>
      <c r="C322" s="44" t="s">
        <v>58</v>
      </c>
      <c r="D322" s="46" t="s">
        <v>74</v>
      </c>
      <c r="E322" s="46"/>
      <c r="F322" s="47" t="n">
        <v>37</v>
      </c>
      <c r="G322" s="48"/>
      <c r="H322" s="49"/>
      <c r="I322" s="49"/>
      <c r="J322" s="45" t="s">
        <v>1065</v>
      </c>
      <c r="K322" s="50" t="n">
        <v>7000000</v>
      </c>
      <c r="L322" s="47" t="n">
        <v>7000</v>
      </c>
      <c r="M322" s="47" t="n">
        <v>7000</v>
      </c>
      <c r="N322" s="51"/>
      <c r="O322" s="51"/>
      <c r="P322" s="51"/>
      <c r="Q322" s="50" t="n">
        <v>8500000</v>
      </c>
    </row>
    <row r="323" customFormat="false" ht="30" hidden="false" customHeight="false" outlineLevel="0" collapsed="false">
      <c r="A323" s="44" t="s">
        <v>1066</v>
      </c>
      <c r="B323" s="45" t="s">
        <v>903</v>
      </c>
      <c r="C323" s="44" t="s">
        <v>58</v>
      </c>
      <c r="D323" s="46" t="s">
        <v>765</v>
      </c>
      <c r="E323" s="45" t="s">
        <v>573</v>
      </c>
      <c r="F323" s="47" t="n">
        <v>37</v>
      </c>
      <c r="G323" s="48"/>
      <c r="H323" s="49"/>
      <c r="I323" s="49"/>
      <c r="J323" s="45" t="s">
        <v>1067</v>
      </c>
      <c r="K323" s="50" t="n">
        <v>7000000</v>
      </c>
      <c r="L323" s="47" t="n">
        <v>7000</v>
      </c>
      <c r="M323" s="47" t="n">
        <v>7000</v>
      </c>
      <c r="N323" s="51"/>
      <c r="O323" s="51"/>
      <c r="P323" s="51"/>
      <c r="Q323" s="50" t="n">
        <v>8500000</v>
      </c>
      <c r="S323" s="3" t="s">
        <v>1068</v>
      </c>
    </row>
    <row r="324" customFormat="false" ht="22.5" hidden="false" customHeight="true" outlineLevel="0" collapsed="false">
      <c r="A324" s="44" t="s">
        <v>1069</v>
      </c>
      <c r="B324" s="45" t="s">
        <v>903</v>
      </c>
      <c r="C324" s="44" t="s">
        <v>58</v>
      </c>
      <c r="D324" s="46" t="s">
        <v>460</v>
      </c>
      <c r="E324" s="45" t="s">
        <v>977</v>
      </c>
      <c r="F324" s="47" t="n">
        <v>37</v>
      </c>
      <c r="G324" s="48"/>
      <c r="H324" s="49"/>
      <c r="I324" s="49"/>
      <c r="J324" s="45" t="s">
        <v>1070</v>
      </c>
      <c r="K324" s="50" t="n">
        <v>6000000</v>
      </c>
      <c r="L324" s="47" t="n">
        <v>6000</v>
      </c>
      <c r="M324" s="47" t="n">
        <v>6500</v>
      </c>
      <c r="N324" s="51" t="s">
        <v>1048</v>
      </c>
      <c r="O324" s="51"/>
      <c r="P324" s="51"/>
      <c r="Q324" s="50" t="n">
        <v>7400000</v>
      </c>
      <c r="S324" s="3" t="s">
        <v>1071</v>
      </c>
    </row>
    <row r="325" customFormat="false" ht="22.5" hidden="false" customHeight="true" outlineLevel="0" collapsed="false">
      <c r="A325" s="44" t="s">
        <v>1072</v>
      </c>
      <c r="B325" s="45" t="s">
        <v>903</v>
      </c>
      <c r="C325" s="44" t="s">
        <v>58</v>
      </c>
      <c r="D325" s="46" t="s">
        <v>310</v>
      </c>
      <c r="E325" s="45" t="s">
        <v>445</v>
      </c>
      <c r="F325" s="47" t="n">
        <v>37</v>
      </c>
      <c r="G325" s="48"/>
      <c r="H325" s="49"/>
      <c r="I325" s="49"/>
      <c r="J325" s="45" t="s">
        <v>1073</v>
      </c>
      <c r="K325" s="50" t="n">
        <v>5000000</v>
      </c>
      <c r="L325" s="47" t="n">
        <v>5000</v>
      </c>
      <c r="M325" s="47" t="n">
        <v>5000</v>
      </c>
      <c r="N325" s="51"/>
      <c r="O325" s="51"/>
      <c r="P325" s="51"/>
      <c r="Q325" s="50" t="n">
        <v>6200000</v>
      </c>
      <c r="S325" s="3" t="n">
        <f aca="false">123%*K325</f>
        <v>6150000</v>
      </c>
    </row>
    <row r="326" customFormat="false" ht="25.5" hidden="false" customHeight="true" outlineLevel="0" collapsed="false">
      <c r="A326" s="44" t="s">
        <v>1074</v>
      </c>
      <c r="B326" s="45" t="s">
        <v>903</v>
      </c>
      <c r="C326" s="44" t="s">
        <v>58</v>
      </c>
      <c r="D326" s="46" t="s">
        <v>310</v>
      </c>
      <c r="E326" s="45" t="s">
        <v>445</v>
      </c>
      <c r="F326" s="47" t="n">
        <v>37</v>
      </c>
      <c r="G326" s="48"/>
      <c r="H326" s="49"/>
      <c r="I326" s="49"/>
      <c r="J326" s="45" t="s">
        <v>1075</v>
      </c>
      <c r="K326" s="50" t="n">
        <v>5500000</v>
      </c>
      <c r="L326" s="47" t="n">
        <v>5500</v>
      </c>
      <c r="M326" s="47" t="n">
        <v>5500</v>
      </c>
      <c r="N326" s="51"/>
      <c r="O326" s="51"/>
      <c r="P326" s="51"/>
      <c r="Q326" s="50" t="n">
        <v>6800000</v>
      </c>
      <c r="S326" s="3" t="n">
        <f aca="false">123%*K326</f>
        <v>6765000</v>
      </c>
    </row>
    <row r="327" customFormat="false" ht="25.5" hidden="false" customHeight="true" outlineLevel="0" collapsed="false">
      <c r="A327" s="44" t="s">
        <v>1076</v>
      </c>
      <c r="B327" s="45" t="s">
        <v>903</v>
      </c>
      <c r="C327" s="44" t="s">
        <v>58</v>
      </c>
      <c r="D327" s="46" t="s">
        <v>755</v>
      </c>
      <c r="E327" s="45" t="s">
        <v>42</v>
      </c>
      <c r="F327" s="47" t="n">
        <v>37</v>
      </c>
      <c r="G327" s="48"/>
      <c r="H327" s="49"/>
      <c r="I327" s="49"/>
      <c r="J327" s="45" t="s">
        <v>1077</v>
      </c>
      <c r="K327" s="50" t="n">
        <v>4500000</v>
      </c>
      <c r="L327" s="47" t="n">
        <v>4000</v>
      </c>
      <c r="M327" s="47" t="n">
        <v>4500</v>
      </c>
      <c r="N327" s="51" t="s">
        <v>1017</v>
      </c>
      <c r="O327" s="51"/>
      <c r="P327" s="51"/>
      <c r="Q327" s="50" t="n">
        <v>5500000</v>
      </c>
      <c r="S327" s="3" t="n">
        <f aca="false">123%*K327</f>
        <v>5535000</v>
      </c>
    </row>
    <row r="328" customFormat="false" ht="21" hidden="false" customHeight="true" outlineLevel="0" collapsed="false">
      <c r="A328" s="44" t="s">
        <v>1078</v>
      </c>
      <c r="B328" s="45" t="s">
        <v>903</v>
      </c>
      <c r="C328" s="44" t="s">
        <v>58</v>
      </c>
      <c r="D328" s="46" t="s">
        <v>1037</v>
      </c>
      <c r="E328" s="46"/>
      <c r="F328" s="47" t="n">
        <v>37</v>
      </c>
      <c r="G328" s="48"/>
      <c r="H328" s="49"/>
      <c r="I328" s="49"/>
      <c r="J328" s="45" t="s">
        <v>1079</v>
      </c>
      <c r="K328" s="50" t="n">
        <v>4000000</v>
      </c>
      <c r="L328" s="47" t="n">
        <v>4000</v>
      </c>
      <c r="M328" s="47" t="n">
        <v>4000</v>
      </c>
      <c r="N328" s="51"/>
      <c r="O328" s="51"/>
      <c r="P328" s="51"/>
      <c r="Q328" s="50" t="n">
        <v>5000000</v>
      </c>
    </row>
    <row r="329" customFormat="false" ht="39.75" hidden="false" customHeight="true" outlineLevel="0" collapsed="false">
      <c r="A329" s="44" t="s">
        <v>1080</v>
      </c>
      <c r="B329" s="45" t="s">
        <v>1033</v>
      </c>
      <c r="C329" s="44" t="s">
        <v>58</v>
      </c>
      <c r="D329" s="46" t="s">
        <v>639</v>
      </c>
      <c r="E329" s="45" t="s">
        <v>51</v>
      </c>
      <c r="F329" s="47" t="n">
        <v>37</v>
      </c>
      <c r="G329" s="48"/>
      <c r="H329" s="49"/>
      <c r="I329" s="49"/>
      <c r="J329" s="45" t="s">
        <v>1081</v>
      </c>
      <c r="K329" s="50" t="n">
        <v>6000000</v>
      </c>
      <c r="L329" s="47" t="n">
        <v>6000</v>
      </c>
      <c r="M329" s="47" t="n">
        <v>6000</v>
      </c>
      <c r="N329" s="51"/>
      <c r="O329" s="51"/>
      <c r="P329" s="51"/>
      <c r="Q329" s="50" t="n">
        <v>7400000</v>
      </c>
    </row>
    <row r="330" customFormat="false" ht="24.75" hidden="false" customHeight="true" outlineLevel="0" collapsed="false">
      <c r="A330" s="44" t="s">
        <v>1082</v>
      </c>
      <c r="B330" s="45" t="s">
        <v>1033</v>
      </c>
      <c r="C330" s="44" t="s">
        <v>58</v>
      </c>
      <c r="D330" s="46" t="s">
        <v>1083</v>
      </c>
      <c r="E330" s="45" t="s">
        <v>1084</v>
      </c>
      <c r="F330" s="47" t="n">
        <v>37</v>
      </c>
      <c r="G330" s="48"/>
      <c r="H330" s="49"/>
      <c r="I330" s="49"/>
      <c r="J330" s="45" t="s">
        <v>1085</v>
      </c>
      <c r="K330" s="50" t="n">
        <v>5000000</v>
      </c>
      <c r="L330" s="47" t="n">
        <v>5000</v>
      </c>
      <c r="M330" s="47" t="n">
        <v>5000</v>
      </c>
      <c r="N330" s="51"/>
      <c r="O330" s="51"/>
      <c r="P330" s="51"/>
      <c r="Q330" s="50" t="n">
        <v>6200000</v>
      </c>
    </row>
    <row r="331" customFormat="false" ht="37.5" hidden="false" customHeight="true" outlineLevel="0" collapsed="false">
      <c r="A331" s="44" t="s">
        <v>1086</v>
      </c>
      <c r="B331" s="45" t="s">
        <v>1043</v>
      </c>
      <c r="C331" s="44" t="s">
        <v>58</v>
      </c>
      <c r="D331" s="46" t="s">
        <v>903</v>
      </c>
      <c r="E331" s="46" t="s">
        <v>999</v>
      </c>
      <c r="F331" s="47" t="n">
        <v>38</v>
      </c>
      <c r="G331" s="48"/>
      <c r="H331" s="49"/>
      <c r="I331" s="49"/>
      <c r="J331" s="45" t="s">
        <v>1087</v>
      </c>
      <c r="K331" s="50" t="n">
        <v>9000000</v>
      </c>
      <c r="L331" s="47" t="n">
        <v>7000</v>
      </c>
      <c r="M331" s="47" t="n">
        <v>9000</v>
      </c>
      <c r="N331" s="51" t="s">
        <v>1088</v>
      </c>
      <c r="O331" s="51"/>
      <c r="P331" s="51"/>
      <c r="Q331" s="73" t="n">
        <v>9000000</v>
      </c>
    </row>
    <row r="332" customFormat="false" ht="38.25" hidden="false" customHeight="true" outlineLevel="0" collapsed="false">
      <c r="A332" s="44" t="s">
        <v>1089</v>
      </c>
      <c r="B332" s="45" t="s">
        <v>903</v>
      </c>
      <c r="C332" s="44" t="s">
        <v>58</v>
      </c>
      <c r="D332" s="46" t="s">
        <v>239</v>
      </c>
      <c r="E332" s="45" t="s">
        <v>310</v>
      </c>
      <c r="F332" s="47" t="n">
        <v>38</v>
      </c>
      <c r="G332" s="48"/>
      <c r="H332" s="49"/>
      <c r="I332" s="49"/>
      <c r="J332" s="45" t="s">
        <v>1090</v>
      </c>
      <c r="K332" s="50" t="n">
        <v>5500000</v>
      </c>
      <c r="L332" s="47" t="n">
        <v>5500</v>
      </c>
      <c r="M332" s="47" t="n">
        <v>5500</v>
      </c>
      <c r="N332" s="51"/>
      <c r="O332" s="51"/>
      <c r="P332" s="51"/>
      <c r="Q332" s="50" t="n">
        <v>6800000</v>
      </c>
    </row>
    <row r="333" customFormat="false" ht="32.25" hidden="false" customHeight="true" outlineLevel="0" collapsed="false">
      <c r="A333" s="44" t="s">
        <v>1091</v>
      </c>
      <c r="B333" s="45" t="s">
        <v>1043</v>
      </c>
      <c r="C333" s="44" t="s">
        <v>58</v>
      </c>
      <c r="D333" s="46" t="s">
        <v>235</v>
      </c>
      <c r="E333" s="45" t="s">
        <v>572</v>
      </c>
      <c r="F333" s="47" t="n">
        <v>38</v>
      </c>
      <c r="G333" s="48"/>
      <c r="H333" s="49"/>
      <c r="I333" s="49"/>
      <c r="J333" s="45" t="s">
        <v>1092</v>
      </c>
      <c r="K333" s="50" t="n">
        <v>4500000</v>
      </c>
      <c r="L333" s="47" t="n">
        <v>4500</v>
      </c>
      <c r="M333" s="47" t="n">
        <v>4500</v>
      </c>
      <c r="N333" s="51"/>
      <c r="O333" s="51"/>
      <c r="P333" s="51"/>
      <c r="Q333" s="50" t="n">
        <v>5500000</v>
      </c>
      <c r="S333" s="3" t="s">
        <v>1093</v>
      </c>
    </row>
    <row r="334" customFormat="false" ht="37.5" hidden="false" customHeight="true" outlineLevel="0" collapsed="false">
      <c r="A334" s="44" t="s">
        <v>1094</v>
      </c>
      <c r="B334" s="45" t="s">
        <v>1043</v>
      </c>
      <c r="C334" s="44" t="s">
        <v>58</v>
      </c>
      <c r="D334" s="46" t="s">
        <v>51</v>
      </c>
      <c r="E334" s="45" t="s">
        <v>383</v>
      </c>
      <c r="F334" s="47" t="n">
        <v>38</v>
      </c>
      <c r="G334" s="48"/>
      <c r="H334" s="49"/>
      <c r="I334" s="49"/>
      <c r="J334" s="45" t="s">
        <v>1095</v>
      </c>
      <c r="K334" s="50" t="n">
        <v>4000000</v>
      </c>
      <c r="L334" s="47" t="n">
        <v>4000</v>
      </c>
      <c r="M334" s="47" t="n">
        <v>4000</v>
      </c>
      <c r="N334" s="51"/>
      <c r="O334" s="51"/>
      <c r="P334" s="51"/>
      <c r="Q334" s="50" t="n">
        <v>5000000</v>
      </c>
      <c r="S334" s="3" t="s">
        <v>1096</v>
      </c>
    </row>
    <row r="335" customFormat="false" ht="23.25" hidden="false" customHeight="true" outlineLevel="0" collapsed="false">
      <c r="A335" s="44" t="s">
        <v>1097</v>
      </c>
      <c r="B335" s="45" t="s">
        <v>903</v>
      </c>
      <c r="C335" s="44" t="s">
        <v>58</v>
      </c>
      <c r="D335" s="46" t="s">
        <v>506</v>
      </c>
      <c r="E335" s="45" t="s">
        <v>1098</v>
      </c>
      <c r="F335" s="47" t="n">
        <v>38</v>
      </c>
      <c r="G335" s="48"/>
      <c r="H335" s="49"/>
      <c r="I335" s="49"/>
      <c r="J335" s="45" t="s">
        <v>1099</v>
      </c>
      <c r="K335" s="50" t="n">
        <v>7000000</v>
      </c>
      <c r="L335" s="47" t="n">
        <v>7000</v>
      </c>
      <c r="M335" s="47" t="n">
        <v>7000</v>
      </c>
      <c r="N335" s="51"/>
      <c r="O335" s="51"/>
      <c r="P335" s="51"/>
      <c r="Q335" s="50" t="n">
        <v>8500000</v>
      </c>
      <c r="S335" s="3" t="s">
        <v>1100</v>
      </c>
    </row>
    <row r="336" customFormat="false" ht="22.5" hidden="false" customHeight="true" outlineLevel="0" collapsed="false">
      <c r="A336" s="44" t="s">
        <v>1101</v>
      </c>
      <c r="B336" s="45" t="s">
        <v>903</v>
      </c>
      <c r="C336" s="44" t="s">
        <v>58</v>
      </c>
      <c r="D336" s="46" t="s">
        <v>257</v>
      </c>
      <c r="E336" s="45" t="s">
        <v>1098</v>
      </c>
      <c r="F336" s="47" t="n">
        <v>38</v>
      </c>
      <c r="G336" s="48"/>
      <c r="H336" s="49"/>
      <c r="I336" s="49"/>
      <c r="J336" s="45" t="s">
        <v>1102</v>
      </c>
      <c r="K336" s="50" t="n">
        <v>4500000</v>
      </c>
      <c r="L336" s="47" t="n">
        <v>4500</v>
      </c>
      <c r="M336" s="47" t="n">
        <v>4500</v>
      </c>
      <c r="N336" s="51"/>
      <c r="O336" s="51"/>
      <c r="P336" s="51"/>
      <c r="Q336" s="50" t="n">
        <v>5500000</v>
      </c>
    </row>
    <row r="337" customFormat="false" ht="24" hidden="false" customHeight="true" outlineLevel="0" collapsed="false">
      <c r="A337" s="44" t="s">
        <v>1103</v>
      </c>
      <c r="B337" s="45" t="s">
        <v>1040</v>
      </c>
      <c r="C337" s="44" t="s">
        <v>58</v>
      </c>
      <c r="D337" s="46" t="s">
        <v>55</v>
      </c>
      <c r="E337" s="46" t="s">
        <v>1104</v>
      </c>
      <c r="F337" s="47" t="n">
        <v>39</v>
      </c>
      <c r="G337" s="48"/>
      <c r="H337" s="48"/>
      <c r="I337" s="48"/>
      <c r="J337" s="45" t="s">
        <v>1105</v>
      </c>
      <c r="K337" s="50" t="n">
        <v>25000000</v>
      </c>
      <c r="L337" s="47" t="n">
        <v>25000</v>
      </c>
      <c r="M337" s="47" t="n">
        <v>25000</v>
      </c>
      <c r="N337" s="51"/>
      <c r="O337" s="51"/>
      <c r="P337" s="51"/>
      <c r="Q337" s="50" t="n">
        <v>35000000</v>
      </c>
    </row>
    <row r="338" customFormat="false" ht="22.5" hidden="false" customHeight="true" outlineLevel="0" collapsed="false">
      <c r="A338" s="44" t="s">
        <v>1106</v>
      </c>
      <c r="B338" s="45" t="s">
        <v>1040</v>
      </c>
      <c r="C338" s="44" t="s">
        <v>58</v>
      </c>
      <c r="D338" s="46" t="s">
        <v>610</v>
      </c>
      <c r="E338" s="46"/>
      <c r="F338" s="47" t="n">
        <v>39</v>
      </c>
      <c r="G338" s="48"/>
      <c r="H338" s="48"/>
      <c r="I338" s="48"/>
      <c r="J338" s="45" t="s">
        <v>131</v>
      </c>
      <c r="K338" s="50" t="n">
        <v>27000000</v>
      </c>
      <c r="L338" s="47" t="n">
        <v>27000</v>
      </c>
      <c r="M338" s="47" t="n">
        <v>27000</v>
      </c>
      <c r="N338" s="51"/>
      <c r="O338" s="51"/>
      <c r="P338" s="51"/>
      <c r="Q338" s="50" t="n">
        <v>36000000</v>
      </c>
      <c r="S338" s="3" t="n">
        <f aca="false">133%*K338</f>
        <v>35910000</v>
      </c>
    </row>
    <row r="339" customFormat="false" ht="23.25" hidden="false" customHeight="true" outlineLevel="0" collapsed="false">
      <c r="A339" s="44" t="s">
        <v>1107</v>
      </c>
      <c r="B339" s="45" t="s">
        <v>1043</v>
      </c>
      <c r="C339" s="44" t="s">
        <v>58</v>
      </c>
      <c r="D339" s="46" t="s">
        <v>80</v>
      </c>
      <c r="E339" s="46" t="s">
        <v>1108</v>
      </c>
      <c r="F339" s="47" t="n">
        <v>39</v>
      </c>
      <c r="G339" s="48" t="n">
        <v>4500</v>
      </c>
      <c r="H339" s="49"/>
      <c r="I339" s="49"/>
      <c r="J339" s="45" t="s">
        <v>1109</v>
      </c>
      <c r="K339" s="50" t="n">
        <v>11500000</v>
      </c>
      <c r="L339" s="47" t="n">
        <v>9000</v>
      </c>
      <c r="M339" s="47" t="s">
        <v>1110</v>
      </c>
      <c r="N339" s="51" t="s">
        <v>1048</v>
      </c>
      <c r="O339" s="51"/>
      <c r="P339" s="51"/>
      <c r="Q339" s="50" t="n">
        <v>15000000</v>
      </c>
    </row>
    <row r="340" customFormat="false" ht="23.25" hidden="false" customHeight="true" outlineLevel="0" collapsed="false">
      <c r="A340" s="44" t="s">
        <v>1111</v>
      </c>
      <c r="B340" s="45" t="s">
        <v>1043</v>
      </c>
      <c r="C340" s="44" t="s">
        <v>58</v>
      </c>
      <c r="D340" s="46" t="s">
        <v>460</v>
      </c>
      <c r="E340" s="46" t="s">
        <v>1112</v>
      </c>
      <c r="F340" s="47" t="n">
        <v>39</v>
      </c>
      <c r="G340" s="48"/>
      <c r="H340" s="49"/>
      <c r="I340" s="49"/>
      <c r="J340" s="45" t="s">
        <v>54</v>
      </c>
      <c r="K340" s="50" t="n">
        <v>7000000</v>
      </c>
      <c r="L340" s="47" t="n">
        <v>7000</v>
      </c>
      <c r="M340" s="47" t="n">
        <v>7000</v>
      </c>
      <c r="N340" s="51"/>
      <c r="O340" s="51"/>
      <c r="P340" s="51"/>
      <c r="Q340" s="50" t="n">
        <v>9000000</v>
      </c>
    </row>
    <row r="341" customFormat="false" ht="27.75" hidden="false" customHeight="true" outlineLevel="0" collapsed="false">
      <c r="A341" s="44" t="s">
        <v>1113</v>
      </c>
      <c r="B341" s="45" t="s">
        <v>63</v>
      </c>
      <c r="C341" s="68" t="n">
        <v>9</v>
      </c>
      <c r="D341" s="62" t="s">
        <v>1045</v>
      </c>
      <c r="E341" s="62"/>
      <c r="F341" s="68" t="n">
        <v>39</v>
      </c>
      <c r="G341" s="48"/>
      <c r="H341" s="49" t="n">
        <v>3000</v>
      </c>
      <c r="I341" s="49"/>
      <c r="J341" s="45" t="s">
        <v>62</v>
      </c>
      <c r="K341" s="50" t="n">
        <v>7000000</v>
      </c>
      <c r="L341" s="47" t="n">
        <v>7000</v>
      </c>
      <c r="M341" s="47" t="s">
        <v>1063</v>
      </c>
      <c r="N341" s="51" t="s">
        <v>1048</v>
      </c>
      <c r="O341" s="51"/>
      <c r="P341" s="51"/>
      <c r="Q341" s="50" t="n">
        <v>9000000</v>
      </c>
    </row>
  </sheetData>
  <autoFilter ref="A9:T341"/>
  <mergeCells count="112">
    <mergeCell ref="A1:C1"/>
    <mergeCell ref="F1:Q1"/>
    <mergeCell ref="A2:C2"/>
    <mergeCell ref="F2:Q2"/>
    <mergeCell ref="A4:Q4"/>
    <mergeCell ref="A5:Q5"/>
    <mergeCell ref="A6:Q6"/>
    <mergeCell ref="A7:K7"/>
    <mergeCell ref="A8:A9"/>
    <mergeCell ref="B8:B9"/>
    <mergeCell ref="C8:C9"/>
    <mergeCell ref="D8:E8"/>
    <mergeCell ref="F8:F9"/>
    <mergeCell ref="G8:I8"/>
    <mergeCell ref="J8:J9"/>
    <mergeCell ref="K8:K9"/>
    <mergeCell ref="L8:L9"/>
    <mergeCell ref="M8:M9"/>
    <mergeCell ref="Q8:Q9"/>
    <mergeCell ref="R8:R9"/>
    <mergeCell ref="S8:S9"/>
    <mergeCell ref="U8:U9"/>
    <mergeCell ref="D10:E10"/>
    <mergeCell ref="D21:E21"/>
    <mergeCell ref="D22:E22"/>
    <mergeCell ref="D23:E23"/>
    <mergeCell ref="D28:E28"/>
    <mergeCell ref="D29:E29"/>
    <mergeCell ref="D30:E30"/>
    <mergeCell ref="D31:E31"/>
    <mergeCell ref="D34:E34"/>
    <mergeCell ref="D36:E36"/>
    <mergeCell ref="D37:E37"/>
    <mergeCell ref="D39:E39"/>
    <mergeCell ref="D40:E40"/>
    <mergeCell ref="D41:E41"/>
    <mergeCell ref="D42:E42"/>
    <mergeCell ref="D43:E43"/>
    <mergeCell ref="D44:E44"/>
    <mergeCell ref="D45:E45"/>
    <mergeCell ref="D49:E49"/>
    <mergeCell ref="D50:E50"/>
    <mergeCell ref="D51:E51"/>
    <mergeCell ref="D52:E52"/>
    <mergeCell ref="D54:E54"/>
    <mergeCell ref="D55:E55"/>
    <mergeCell ref="D56:E56"/>
    <mergeCell ref="D63:E63"/>
    <mergeCell ref="D64:E64"/>
    <mergeCell ref="D73:E73"/>
    <mergeCell ref="D75:E75"/>
    <mergeCell ref="D78:E78"/>
    <mergeCell ref="D80:E80"/>
    <mergeCell ref="D82:E82"/>
    <mergeCell ref="D83:E83"/>
    <mergeCell ref="D85:E85"/>
    <mergeCell ref="D86:E86"/>
    <mergeCell ref="D90:E90"/>
    <mergeCell ref="D99:E99"/>
    <mergeCell ref="D101:E101"/>
    <mergeCell ref="D106:E106"/>
    <mergeCell ref="D109:E109"/>
    <mergeCell ref="D110:E110"/>
    <mergeCell ref="D112:E112"/>
    <mergeCell ref="D113:E113"/>
    <mergeCell ref="D114:E114"/>
    <mergeCell ref="D119:E119"/>
    <mergeCell ref="D120:E120"/>
    <mergeCell ref="D121:E121"/>
    <mergeCell ref="D135:E135"/>
    <mergeCell ref="D137:E137"/>
    <mergeCell ref="D140:E140"/>
    <mergeCell ref="D141:E141"/>
    <mergeCell ref="D142:E142"/>
    <mergeCell ref="D145:E145"/>
    <mergeCell ref="D147:E147"/>
    <mergeCell ref="D158:E158"/>
    <mergeCell ref="D162:E162"/>
    <mergeCell ref="D164:E164"/>
    <mergeCell ref="D177:E177"/>
    <mergeCell ref="D179:E179"/>
    <mergeCell ref="D181:E181"/>
    <mergeCell ref="D182:E182"/>
    <mergeCell ref="D186:E186"/>
    <mergeCell ref="D188:E188"/>
    <mergeCell ref="D193:E193"/>
    <mergeCell ref="D199:E199"/>
    <mergeCell ref="D204:E204"/>
    <mergeCell ref="D207:E207"/>
    <mergeCell ref="D213:E213"/>
    <mergeCell ref="D214:E214"/>
    <mergeCell ref="D227:E227"/>
    <mergeCell ref="D230:E230"/>
    <mergeCell ref="D231:E231"/>
    <mergeCell ref="D232:E232"/>
    <mergeCell ref="D234:E234"/>
    <mergeCell ref="D235:E235"/>
    <mergeCell ref="D236:E236"/>
    <mergeCell ref="D249:E249"/>
    <mergeCell ref="D256:E256"/>
    <mergeCell ref="D257:E257"/>
    <mergeCell ref="D270:E270"/>
    <mergeCell ref="D273:E273"/>
    <mergeCell ref="D283:E283"/>
    <mergeCell ref="D287:E287"/>
    <mergeCell ref="D289:E289"/>
    <mergeCell ref="D294:E294"/>
    <mergeCell ref="D315:E315"/>
    <mergeCell ref="D322:E322"/>
    <mergeCell ref="D328:E328"/>
    <mergeCell ref="D338:E338"/>
    <mergeCell ref="D341:E341"/>
  </mergeCells>
  <printOptions headings="false" gridLines="false" gridLinesSet="true" horizontalCentered="false" verticalCentered="false"/>
  <pageMargins left="0.905555555555556" right="0.196527777777778" top="0.236111111111111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&amp;R&amp;"Times New Roman,Italic"&amp;10Bảng giá đất phường Trường Thi, thành phố Vinh giai đoạn 2020-202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74" width="5.36"/>
    <col collapsed="false" customWidth="true" hidden="false" outlineLevel="0" max="2" min="2" style="75" width="17.87"/>
    <col collapsed="false" customWidth="true" hidden="false" outlineLevel="0" max="3" min="3" style="74" width="6.12"/>
    <col collapsed="false" customWidth="true" hidden="false" outlineLevel="0" max="4" min="4" style="74" width="7.24"/>
    <col collapsed="false" customWidth="true" hidden="false" outlineLevel="0" max="5" min="5" style="74" width="6.87"/>
    <col collapsed="false" customWidth="true" hidden="false" outlineLevel="0" max="6" min="6" style="74" width="6.62"/>
    <col collapsed="false" customWidth="true" hidden="false" outlineLevel="0" max="7" min="7" style="74" width="1.75"/>
    <col collapsed="false" customWidth="true" hidden="true" outlineLevel="0" max="8" min="8" style="76" width="53.24"/>
    <col collapsed="false" customWidth="true" hidden="false" outlineLevel="0" max="9" min="9" style="77" width="53.24"/>
    <col collapsed="false" customWidth="true" hidden="false" outlineLevel="0" max="10" min="10" style="78" width="17.99"/>
    <col collapsed="false" customWidth="false" hidden="false" outlineLevel="0" max="257" min="11" style="78" width="9.99"/>
  </cols>
  <sheetData>
    <row r="1" customFormat="false" ht="15.75" hidden="false" customHeight="false" outlineLevel="0" collapsed="false">
      <c r="A1" s="79" t="s">
        <v>1114</v>
      </c>
      <c r="B1" s="79"/>
      <c r="C1" s="79"/>
      <c r="D1" s="79"/>
      <c r="E1" s="79"/>
      <c r="F1" s="79"/>
      <c r="G1" s="76"/>
      <c r="I1" s="80"/>
      <c r="J1" s="81"/>
    </row>
    <row r="2" customFormat="false" ht="15.75" hidden="false" customHeight="false" outlineLevel="0" collapsed="false">
      <c r="A2" s="82"/>
      <c r="B2" s="82"/>
      <c r="C2" s="82"/>
      <c r="D2" s="82"/>
      <c r="E2" s="82"/>
      <c r="F2" s="82"/>
      <c r="G2" s="76"/>
      <c r="I2" s="80"/>
      <c r="J2" s="81"/>
    </row>
    <row r="3" s="85" customFormat="true" ht="37.5" hidden="false" customHeight="true" outlineLevel="0" collapsed="false">
      <c r="A3" s="83" t="s">
        <v>8</v>
      </c>
      <c r="B3" s="83" t="s">
        <v>1115</v>
      </c>
      <c r="C3" s="83"/>
      <c r="D3" s="83"/>
      <c r="E3" s="83"/>
      <c r="F3" s="83"/>
      <c r="G3" s="83"/>
      <c r="H3" s="83"/>
      <c r="I3" s="83" t="s">
        <v>1116</v>
      </c>
      <c r="J3" s="84" t="s">
        <v>1117</v>
      </c>
    </row>
    <row r="4" s="85" customFormat="true" ht="41.25" hidden="false" customHeight="true" outlineLevel="0" collapsed="false">
      <c r="A4" s="86" t="s">
        <v>27</v>
      </c>
      <c r="B4" s="87" t="s">
        <v>1118</v>
      </c>
      <c r="C4" s="87"/>
      <c r="D4" s="87"/>
      <c r="E4" s="87"/>
      <c r="F4" s="87"/>
      <c r="G4" s="87"/>
      <c r="H4" s="86"/>
      <c r="I4" s="86" t="s">
        <v>1119</v>
      </c>
      <c r="J4" s="88" t="n">
        <v>100000</v>
      </c>
    </row>
    <row r="5" customFormat="false" ht="13.5" hidden="false" customHeight="true" outlineLevel="0" collapsed="false">
      <c r="A5" s="76"/>
      <c r="B5" s="89"/>
      <c r="C5" s="76"/>
      <c r="D5" s="76"/>
      <c r="E5" s="76"/>
      <c r="F5" s="76"/>
      <c r="G5" s="76"/>
      <c r="I5" s="80"/>
      <c r="J5" s="81"/>
    </row>
    <row r="6" customFormat="false" ht="15.75" hidden="false" customHeight="false" outlineLevel="0" collapsed="false">
      <c r="A6" s="76"/>
      <c r="B6" s="89"/>
      <c r="C6" s="76"/>
      <c r="D6" s="76"/>
      <c r="E6" s="76"/>
      <c r="F6" s="76"/>
      <c r="G6" s="76"/>
      <c r="I6" s="90" t="s">
        <v>1120</v>
      </c>
      <c r="J6" s="90"/>
    </row>
    <row r="7" customFormat="false" ht="10.5" hidden="false" customHeight="true" outlineLevel="0" collapsed="false">
      <c r="A7" s="76"/>
      <c r="B7" s="89"/>
      <c r="C7" s="76"/>
      <c r="D7" s="76"/>
      <c r="E7" s="76"/>
      <c r="F7" s="76"/>
      <c r="G7" s="76"/>
      <c r="I7" s="90"/>
      <c r="J7" s="90"/>
    </row>
  </sheetData>
  <mergeCells count="4">
    <mergeCell ref="A1:F1"/>
    <mergeCell ref="B3:G3"/>
    <mergeCell ref="B4:G4"/>
    <mergeCell ref="I6:J7"/>
  </mergeCells>
  <printOptions headings="false" gridLines="false" gridLinesSet="true" horizontalCentered="false" verticalCentered="false"/>
  <pageMargins left="0.945138888888889" right="0.196527777777778" top="0.7875" bottom="0.432638888888889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&amp;10&amp;P&amp;R&amp;"Times New Roman,Italic"&amp;10Bảng giá đất phường Trường Thi, thành phố Vinh giai đoạn 2020-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1:21:16Z</dcterms:created>
  <dc:creator>Microsoft Cop.</dc:creator>
  <dc:description/>
  <dc:language>en-US</dc:language>
  <cp:lastModifiedBy>andongnhi</cp:lastModifiedBy>
  <cp:lastPrinted>2020-01-15T09:02:13Z</cp:lastPrinted>
  <dcterms:modified xsi:type="dcterms:W3CDTF">2020-01-15T09:02:17Z</dcterms:modified>
  <cp:revision>0</cp:revision>
  <dc:subject/>
  <dc:title/>
</cp:coreProperties>
</file>