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NN" sheetId="1" state="visible" r:id="rId2"/>
    <sheet name="Dat NN" sheetId="2" state="visible" r:id="rId3"/>
  </sheets>
  <definedNames>
    <definedName function="false" hidden="false" localSheetId="0" name="_xlnm.Print_Area" vbProcedure="false">PNN!$A$1:$K$345</definedName>
    <definedName function="false" hidden="false" localSheetId="0" name="_xlnm.Print_Titles" vbProcedure="false">PNN!$9:$10</definedName>
    <definedName function="false" hidden="true" localSheetId="0" name="_xlnm._FilterDatabase" vbProcedure="false">PNN!$A$9:$K$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20">
  <si>
    <t xml:space="preserve">ỦY BAN NHÂN DÂN </t>
  </si>
  <si>
    <t xml:space="preserve">                                                 CỘNG HÒA XÃ HỘI CHỦ NGHĨA VIỆT NAM</t>
  </si>
  <si>
    <t xml:space="preserve">TỈNH NGHỆ AN</t>
  </si>
  <si>
    <r>
      <rPr>
        <b val="true"/>
        <sz val="14"/>
        <color rgb="FF000000"/>
        <rFont val="Times New Roman"/>
        <family val="1"/>
      </rPr>
      <t xml:space="preserve">                                                   </t>
    </r>
    <r>
      <rPr>
        <b val="true"/>
        <u val="single"/>
        <sz val="14"/>
        <color rgb="FF000000"/>
        <rFont val="Times New Roman"/>
        <family val="1"/>
        <charset val="163"/>
      </rPr>
      <t xml:space="preserve">Độc lập - Tự do - Hạnh phúc</t>
    </r>
  </si>
  <si>
    <t xml:space="preserve">  BẢNG GIÁ ĐẤT PHƯỜNG LÊ LỢI- THÀNH PHỐ VINH</t>
  </si>
  <si>
    <t xml:space="preserve">GIAI ĐOẠN TỪ NGÀY 01/01/2020 ĐẾN NGÀY 31/12/2024</t>
  </si>
  <si>
    <t xml:space="preserve">        (Ban hành kèm theo Quyết định số               /2019/QĐ-UBND ngày              tháng 12 năm 2019 của UBND tỉnh Nghệ An)</t>
  </si>
  <si>
    <t xml:space="preserve">PHẦN A. ĐẤT Ở </t>
  </si>
  <si>
    <t xml:space="preserve">TT</t>
  </si>
  <si>
    <t xml:space="preserve">Tªn ®­êng phè</t>
  </si>
  <si>
    <t xml:space="preserve">§o¹n ®­êng</t>
  </si>
  <si>
    <t xml:space="preserve">Khèi</t>
  </si>
  <si>
    <t xml:space="preserve">Tê 
b¶n ®å</t>
  </si>
  <si>
    <t xml:space="preserve">Gåm c¸c thöa</t>
  </si>
  <si>
    <t xml:space="preserve">Gi¸ 2014
 (1000 đồng/m2)</t>
  </si>
  <si>
    <t xml:space="preserve">Møc gi¸ 
(®ång/m2)</t>
  </si>
  <si>
    <r>
      <rPr>
        <b val="true"/>
        <sz val="12"/>
        <color rgb="FF000000"/>
        <rFont val="Times New Roman"/>
        <family val="1"/>
      </rPr>
      <t xml:space="preserve">Mức giá tại Bảng giá
</t>
    </r>
    <r>
      <rPr>
        <b val="true"/>
        <sz val="12"/>
        <color rgb="FF000000"/>
        <rFont val=".vntime"/>
        <family val="2"/>
      </rPr>
      <t xml:space="preserve">(®ång/m2)</t>
    </r>
  </si>
  <si>
    <t xml:space="preserve">Ghi chú</t>
  </si>
  <si>
    <t xml:space="preserve">Tõ</t>
  </si>
  <si>
    <t xml:space="preserve">§Õn</t>
  </si>
  <si>
    <t xml:space="preserve">Phan Béi Ch©u</t>
  </si>
  <si>
    <t xml:space="preserve">Chî Ga Vinh</t>
  </si>
  <si>
    <t xml:space="preserve">20m ®Çu tiªn b¸m mÆt ®­êng thöa sè 3</t>
  </si>
  <si>
    <t xml:space="preserve">Tr­êng Chinh</t>
  </si>
  <si>
    <t xml:space="preserve">thöa 13</t>
  </si>
  <si>
    <t xml:space="preserve">13,14</t>
  </si>
  <si>
    <t xml:space="preserve">4, 5, 6, 8, 9, 10, 11, 12, 13, 81. 20m ®Çu tiªn b¸m mÆt ®­êng cña c¸c thöa 2, 3, 7.</t>
  </si>
  <si>
    <t xml:space="preserve">thöa14</t>
  </si>
  <si>
    <t xml:space="preserve">thöa75</t>
  </si>
  <si>
    <t xml:space="preserve">14,15, 25, 26, 35, 36, 43, 44, 46, 48, 49, 58, 59, 62, 63, 65, 66, 68, 69, 71, 72, 74, 75</t>
  </si>
  <si>
    <t xml:space="preserve">§­êng néi khèi </t>
  </si>
  <si>
    <t xml:space="preserve">thöa 16</t>
  </si>
  <si>
    <t xml:space="preserve">thöa 33</t>
  </si>
  <si>
    <t xml:space="preserve">thöa 37</t>
  </si>
  <si>
    <t xml:space="preserve">thöa 56</t>
  </si>
  <si>
    <t xml:space="preserve">37, 38, 39, 41, 42, 45, 50, 51,52,53,54,55, 56, 60, 76, 77,78,79,80,83.</t>
  </si>
  <si>
    <t xml:space="preserve">§­êng néi khèi</t>
  </si>
  <si>
    <t xml:space="preserve">Thöa 84</t>
  </si>
  <si>
    <t xml:space="preserve">84,85</t>
  </si>
  <si>
    <t xml:space="preserve">Khu quy ho¹ch
 §éi bèc xÕp dì 306</t>
  </si>
  <si>
    <t xml:space="preserve">136, 137, 138, 141, 142, 143, 144, 145, 146, 147, 148, 149, 150, 151, 152, 153, 154, 155, 156, 157, 158, 159, 160, 161, 162, 163, 164, 165, 166, 167, 168, 169, 170, 171, 172, 173, 175, 176, 177</t>
  </si>
  <si>
    <t xml:space="preserve">132,133,134,</t>
  </si>
  <si>
    <t xml:space="preserve">135, 174</t>
  </si>
  <si>
    <t xml:space="preserve">16,17,18,19,20, 21, 27,28,29,30,31,32, 33,82. </t>
  </si>
  <si>
    <t xml:space="preserve">§­êng QH 12.00 m</t>
  </si>
  <si>
    <t xml:space="preserve">Khu quy ho¹ch chia l« ®Êt ë 
C«ng ty CPXD§T 492</t>
  </si>
  <si>
    <t xml:space="preserve">122, 109, </t>
  </si>
  <si>
    <t xml:space="preserve">123, 124, 125, 126, 127, 128, 129, 110, 111,
 112, 113, 114, 115, 116, 117, 118, 119, 120, 121, </t>
  </si>
  <si>
    <t xml:space="preserve">Chî Ga</t>
  </si>
  <si>
    <t xml:space="preserve">Ng §×nh ChiÓu</t>
  </si>
  <si>
    <t xml:space="preserve">14,16</t>
  </si>
  <si>
    <t xml:space="preserve">1, 2,20m ®Çu tiªn b¸m mÆt ®­êng cña thöa 72</t>
  </si>
  <si>
    <t xml:space="preserve">NguyÔn §×nh ChiÓu</t>
  </si>
  <si>
    <t xml:space="preserve">thöa 96</t>
  </si>
  <si>
    <t xml:space="preserve">92, 93,94,95, 96</t>
  </si>
  <si>
    <t xml:space="preserve">Thöa 3</t>
  </si>
  <si>
    <t xml:space="preserve">Thöa 69</t>
  </si>
  <si>
    <t xml:space="preserve">3, 4, 6,11,12,19, 20, 23, 24, 25, 33, 34,  45, 47, 48, 58, 64, 65,66,67,68, 69,105,.</t>
  </si>
  <si>
    <t xml:space="preserve">Thöa 59</t>
  </si>
  <si>
    <t xml:space="preserve">Thöa  75</t>
  </si>
  <si>
    <t xml:space="preserve">59, 60, 61, 63,70, 71, 73, 74,75, 97, 99, 100,101, 106, 112, 113,120.</t>
  </si>
  <si>
    <t xml:space="preserve">C¸c thöa cßn l¹i </t>
  </si>
  <si>
    <t xml:space="preserve">7, 8, 9,  10,  13,  14, 15, 16, 17, 18,  21,  22,  26, 27, 28, 29, 30, 31, 32,  35, 37,  38,  40, 41, 42, 43,  44,  46,  49, 50, 51, 52, 53, 54, 55, 56, 57,  62, 76, 77, 78, 79, 80, 81, 82, 83, 84, 85, 86, 87, 88, 98, 90,  91, 98,  102,  103, 104, 107, 108, 109, 110,  111,  114,  115, 116, 117, 118, 119, 121</t>
  </si>
  <si>
    <t xml:space="preserve">§­êng Phan Béi Ch©u </t>
  </si>
  <si>
    <t xml:space="preserve">Khu quy ho¹ch chia l« ®Êt ë
 Cty CP X©y dùng 465</t>
  </si>
  <si>
    <t xml:space="preserve">223, 228</t>
  </si>
  <si>
    <t xml:space="preserve">224, 225, 226, 227</t>
  </si>
  <si>
    <t xml:space="preserve">§­êng NguyÔn §×nh ChiÓu</t>
  </si>
  <si>
    <t xml:space="preserve">230, 232, 234, 236, 155, 157, 159, 161, 163, 165, 167, 169, 171, 173, 175, 178, 180, 183, 203, 204, 205</t>
  </si>
  <si>
    <t xml:space="preserve">238, 153, 185, 202, 223</t>
  </si>
  <si>
    <t xml:space="preserve">237, 152, 184, 186, 222</t>
  </si>
  <si>
    <t xml:space="preserve">154, 156, 158, 160, 162, 164, 166, 168, 170, 172, 174, 177, 179, 182, 187, 188, 189, 190, 191, 192, 193, 194, 195, 196, 197, 198, 199, 200, 201, 207, 208, 209, 210, 211, 212, 213, 214, 215, 216, 217, 218, 219, 220, 221, 229, 231, 233, 235, </t>
  </si>
  <si>
    <t xml:space="preserve">151, 136, 137, 138, 139, 140, 141, 142, 144, 145, 146, 147, 148, 149</t>
  </si>
  <si>
    <t xml:space="preserve">Thöa 19</t>
  </si>
  <si>
    <t xml:space="preserve">16,7</t>
  </si>
  <si>
    <t xml:space="preserve">7, 8,9,11,12,13,14,15,16,17,18,19, 20,153,154. 10, 22,  23, 25, 56, 20 ®Çu tiªn cña thöa 56</t>
  </si>
  <si>
    <t xml:space="preserve">Thöa 24</t>
  </si>
  <si>
    <t xml:space="preserve">Thöa 49</t>
  </si>
  <si>
    <t xml:space="preserve">24, 29,33, 41, 42, 49,     </t>
  </si>
  <si>
    <t xml:space="preserve">Thöa 116</t>
  </si>
  <si>
    <t xml:space="preserve">Thöa 148</t>
  </si>
  <si>
    <t xml:space="preserve">116,117,118,119,120,121,122,131, 132, 133, 134, 141,142,143,144,145, 146,147,148,149.</t>
  </si>
  <si>
    <t xml:space="preserve">26, 27, 28, 38, 39, 45, 46, 47, 48, 51, 52, 53, 54, 55, 59, 60, 61, 63, 64, 65, 66, 69, 70, 74, 75, 80, 85, 90, 91, 95, 96, 97, 98, 105, 110, 111,  112,  124,  125,  126, 137, 152, 155, 158,  163, 164, 167, 169.</t>
  </si>
  <si>
    <t xml:space="preserve">21, 30, 31, 32, 35, 36, 37, 40, 44, 50, 57, 58, 62, 67, 68, 71, 72, 76, 77, 78, 81, 82, 83, 86, 87, 88, 89, 92, 93, 94, 99, 100, 102, 103, 107,  130,  160, 161, 162, 165, 168, 170, 171</t>
  </si>
  <si>
    <t xml:space="preserve">§­êng Phan Béi Ch©u</t>
  </si>
  <si>
    <t xml:space="preserve">62, 73, 79, 84, 101, 104, 106, 109, 113, 114, 115, 123, 127, 128, 129, 135, 138, 139, 140, 150, 156, 157, 159, 151, 166.</t>
  </si>
  <si>
    <t xml:space="preserve">D­êngnéi khèi</t>
  </si>
  <si>
    <t xml:space="preserve">thöa 188</t>
  </si>
  <si>
    <t xml:space="preserve">Thöa 175</t>
  </si>
  <si>
    <t xml:space="preserve">KS Thuû Tiªn</t>
  </si>
  <si>
    <t xml:space="preserve">thöa34</t>
  </si>
  <si>
    <t xml:space="preserve">13,  15, 16, 17, 18,  19,  25, 26, 27, 28, 29, 30, 31, 32, 33,  34,  153, 163, 164.</t>
  </si>
  <si>
    <t xml:space="preserve">§. Hoµng Xu©n H·n</t>
  </si>
  <si>
    <t xml:space="preserve">Thöa 14</t>
  </si>
  <si>
    <t xml:space="preserve">Thöa 152</t>
  </si>
  <si>
    <t xml:space="preserve">14, 20, 21, 22, 35, 44, 45, 46, 54, 55,57, 75, 79, 80, 90, 95, 96, 99,100,101, 102, 108, 109, 115, 116, 117, 123, 124,125, 130, 131, 140, 141, 145, 146,150,151, 152, 156.  20m ®Çu tiªn b¸m mÆt ®­êng của c¸c thöa 85, 86, 91, 94.</t>
  </si>
  <si>
    <t xml:space="preserve">23, 24, 36, 37, 38, 43, 47, 48, 51, 52, 53, 56, 58, 72, 73, 74, 78, 133, 167</t>
  </si>
  <si>
    <t xml:space="preserve">39, 40, 41, 42, 49, 50, 59, 61, 62, 63, 64, 65, 71, 76, 77, 84, 87, 88, 89, 92, 93, 97, 98, 105, 147, 154, 157, 167</t>
  </si>
  <si>
    <t xml:space="preserve">9, 66, 67, 68, 69, 81, 82, 83, 104, 106, 107, 110, 111, 112, 114, 118, 119, 120, 121, 122, 128, 129, 132, 159,  160, 165, 166</t>
  </si>
  <si>
    <t xml:space="preserve">103, 113, 126, 127, 135, 136, 137, 138, 139, 142, 143,  144,  148,  149, 155, 158, 161, 162. PhÇn cßn l¹i cña c¸c thöa: 85, 86, 91, 94.</t>
  </si>
  <si>
    <t xml:space="preserve">Thöa 159</t>
  </si>
  <si>
    <t xml:space="preserve">Thöa 147</t>
  </si>
  <si>
    <t xml:space="preserve">168,  169,  170,  171</t>
  </si>
  <si>
    <t xml:space="preserve">Thuöa 172</t>
  </si>
  <si>
    <t xml:space="preserve">Lª Lîi</t>
  </si>
  <si>
    <t xml:space="preserve">20m ®Çu tiªn b¸m mÆt ®­êng của thửa số 1</t>
  </si>
  <si>
    <t xml:space="preserve">20m ®Çu tiªn b¸m mÆt ®­êng của thửa số 2</t>
  </si>
  <si>
    <t xml:space="preserve">C«ng ty CP « t«-c¬ khÝ NghÖ An</t>
  </si>
  <si>
    <t xml:space="preserve">Thöa 9</t>
  </si>
  <si>
    <t xml:space="preserve">Thöa 11</t>
  </si>
  <si>
    <t xml:space="preserve">9, 10, 11</t>
  </si>
  <si>
    <t xml:space="preserve">thöa 4</t>
  </si>
  <si>
    <t xml:space="preserve">thöa 86</t>
  </si>
  <si>
    <t xml:space="preserve">4, 5, 7, 8, 10, 11, 17, 18, 22, 23, 25, 29, 30, 32, …, 42, 44, 45, 47, 48, 51, 52, 58, 64, 65, 73, 74, 82, 86, 98, …, 132. 20m ®Çu tiªn b¸m mÆt ®­êng cña c¸c thöa 43, 81, 31(CTCP B¶o L©m),  99 (Tæng CT ®­êng s«ng miÒn Nam)</t>
  </si>
  <si>
    <t xml:space="preserve">§­êng QH 12m</t>
  </si>
  <si>
    <t xml:space="preserve">§­êng s¾t B¾c Nam</t>
  </si>
  <si>
    <t xml:space="preserve">31 (CTCP B¶o L©m). 20m ®Çu tiªn b¸m mÆt ®­êng c¸c thöa 6, 99 (Tæng CT ®­êng s«ng miÒn Nam) </t>
  </si>
  <si>
    <t xml:space="preserve">Thöa 131</t>
  </si>
  <si>
    <t xml:space="preserve">49, 50, 56, 57, 138, 139, 140, 141, 142, 143, 144, 145, 146, 147, 148, 149, 150, 151,  L« 2 thuéc Khu QH F19.163</t>
  </si>
  <si>
    <t xml:space="preserve">Thöa 97</t>
  </si>
  <si>
    <t xml:space="preserve">76, 83, 84, 85, 87, 88, 89, 90, 91, 92, 93, 94, 95, 96, 97, 162</t>
  </si>
  <si>
    <t xml:space="preserve">12, 53, 54, 55, 59, 60, 61, 62, 63, 66, 67, 68, 69, 70, 71, 72, 77, 78, 79, 80, 133, 134, 135, 136, 137, 152, 153, 154, 155, 156, 157, 158, 159, 160,  161,  278</t>
  </si>
  <si>
    <t xml:space="preserve">§­êng Tr­êng Chinh</t>
  </si>
  <si>
    <t xml:space="preserve">Tr­êng chinh</t>
  </si>
  <si>
    <t xml:space="preserve">§­êng Néi khèi</t>
  </si>
  <si>
    <t xml:space="preserve">Thöa 85</t>
  </si>
  <si>
    <t xml:space="preserve">184, 190, 199, 200</t>
  </si>
  <si>
    <t xml:space="preserve">191, 192, 193, 194, 195, 201, 202, 203, 204, 205</t>
  </si>
  <si>
    <t xml:space="preserve">Thöa 1</t>
  </si>
  <si>
    <t xml:space="preserve">Thöa 137</t>
  </si>
  <si>
    <t xml:space="preserve">1, 2, 5, 7, 32, 33, 60, 61, 78, 86, 98, 109, 110, 129, 137, 184,  191,  198,  205, 210, 223, 253, 256.</t>
  </si>
  <si>
    <t xml:space="preserve">§­êng QH 18m</t>
  </si>
  <si>
    <t xml:space="preserve">Thöa 146</t>
  </si>
  <si>
    <t xml:space="preserve">131, 132, 133, 135, 136, 138, 143, 144, 145, 146, 151, 152,  227,  230,  248</t>
  </si>
  <si>
    <t xml:space="preserve">Khu QH tËp thÓ F19</t>
  </si>
  <si>
    <t xml:space="preserve">C¸c l« QH: tõ l« sè 01 ®Õn l« sè 22 thuéc Khu QH tËp thÓ F19</t>
  </si>
  <si>
    <t xml:space="preserve">10, 11, 12, 13, 14, 15, 16, 17, 18, 19, 20, 21, 22, 23, 24, 25, 26, 27, 28, 29, 30, 31, 36, 37, 38, 39, 40, 41, 42, 43, 44, 45, 46, 47, 48, 49, 50, 51, 52, 53, 54, 56, 57, 58, , 59, 65, 66, 67, 68, 69, 70, 71, 72, 73, 74, 75, 76, 77, 82, 83, 84, 85, 141, 148, 150, 155, 159, 160, 165, 172, 178, 179, 180, 181, 182, 183, 185, 186, 187, 188, 189, 190, 192, 193, 194, 195, 196, 197, 199, 200, 201, 202, 203, 204, 206, 207, 208, 209, 211, 212, 213, 214, 215, 216, 217, 218, 219, 220, 221, 222, 250</t>
  </si>
  <si>
    <t xml:space="preserve">3, 6, 8, 9, 34, 35, 62, 63, 79, 80, 99, 100, 101, 102, 111, 112, 113, 114115, 116, 117, 118, 119, 120, 121, 122, 123, 124, 125, 127, 128, 139, 140, 147, 153, 154, 176, 225, 226, 232, 233, 234, 235, 236, 237, 238, 239, 240, 241, 242, 243, 244, 245, 246, 249</t>
  </si>
  <si>
    <t xml:space="preserve">15,16</t>
  </si>
  <si>
    <t xml:space="preserve">81, 87, 88, 89, 90, 91, 92, 93, 94, 95, 96, 97, 103, 104, 105, 106, 107, 108, 163, 174, 231, 224, 247</t>
  </si>
  <si>
    <t xml:space="preserve">126, 130, 149, 156, 157, 158, 161, 162, 167, 168, 169, 170, 171, 228, 229 251, 252, 255, 257</t>
  </si>
  <si>
    <t xml:space="preserve">Đường nội khối </t>
  </si>
  <si>
    <t xml:space="preserve">Khu quy ho¹ch t¸i ®Þnh c­ F19</t>
  </si>
  <si>
    <t xml:space="preserve">267, 268, 269, 270</t>
  </si>
  <si>
    <t xml:space="preserve">258, 259, 260, 261, 262, 263, 264, 265, 266, 271, 272, 273, 274, 275, 276, 277, 278, 279</t>
  </si>
  <si>
    <t xml:space="preserve">1, 2, 3, 4,  5, 9,  11, 12, 13, 14, 15, 16,  18, 20, 21, 22, 23, 24,  25, 28, 29,  30, 31, 32,  33,  36, 37, 38, 39,  40,  44, 45, 46, 47, 48,  52,  58,  59,  60, 61, 62, 63,  65,  66,  72,  77, 78, 79, 80,  81,  85,  86,  90,  91,  92,  96,  97,  102, 136,  137, 138,  139, 140, 147</t>
  </si>
  <si>
    <t xml:space="preserve">7,16</t>
  </si>
  <si>
    <t xml:space="preserve">6, 7, 8, 10, 19, 41, 103, 104, 133</t>
  </si>
  <si>
    <t xml:space="preserve">Thöa 151</t>
  </si>
  <si>
    <t xml:space="preserve">Thöa 155</t>
  </si>
  <si>
    <t xml:space="preserve">151,  152,  153,  154,  155,  156</t>
  </si>
  <si>
    <t xml:space="preserve">4, 5, 114, 203, 204, 205, 206, 207, 208, 209, 210, 211, 213, 214, 215, 216, 217, 218, 219, 220, 221, 222, 223, 224, 225</t>
  </si>
  <si>
    <t xml:space="preserve">10,  18,  19,  24,  25,  33,  38,  40,  41,  47,  48,  49,  55,  56,  57,  58,  64,  65,  66,  71,  72,  78,  79,  85,  86,  93,  99,  107,  122,  129,  136,  141,  147,  148,  155,  160,  161,  167,  168,  227,  235.</t>
  </si>
  <si>
    <t xml:space="preserve">6,7</t>
  </si>
  <si>
    <t xml:space="preserve">1, 3, 6, 7, 8, 9, 11, 12, 13, 14, 15, 16, 17, 20, 21, 22, 23, 26, 27, 28, 29, 30, 31, 32, 34, 35, 37, 39, 42, 43, 46, 50, 51, 52, 54, 59, 60, 61, 67, 68, 73, 74, 75, 80, 81, 87, 88, 89, 94, 95, 100, 101, 102, 108, 113, 132, 137, 142, 169, 170, 171, 172, 173, 174, 175, 176, 177, 178, 179, 180, 181, 182, 183, 184, 185, 186, 187, 188, 189, 190, 191, 192, 193, 194, 195, 196, 197, 198, 199, 200, 201, 228, 229, 230, 232, 233, 234,  236,  237,  238, 240, 242</t>
  </si>
  <si>
    <t xml:space="preserve">2, 36, 44, 45, 53, 63, 69, 70, 77, 84, 91, 130, 226, 231, 241</t>
  </si>
  <si>
    <t xml:space="preserve">§­êng Hoµng Xu©n H·n</t>
  </si>
  <si>
    <t xml:space="preserve">251, 252</t>
  </si>
  <si>
    <t xml:space="preserve">245, 246, 390, 391, 392</t>
  </si>
  <si>
    <t xml:space="preserve">§­êng QH 18.00 m</t>
  </si>
  <si>
    <t xml:space="preserve">123, 124, 131, </t>
  </si>
  <si>
    <t xml:space="preserve"> Chu V¨n An</t>
  </si>
  <si>
    <t xml:space="preserve">3,  8, 13, 14, 19, 20, 27, 28, 36, 37, 44, 45, 54, 55.  20m ®Çu tiªn b¸m mÆt ®­êng của c¸c thửa 1,  2, 4</t>
  </si>
  <si>
    <t xml:space="preserve">Chu V¨n An</t>
  </si>
  <si>
    <t xml:space="preserve"> Lª Lîi</t>
  </si>
  <si>
    <t xml:space="preserve">Thöa 60</t>
  </si>
  <si>
    <t xml:space="preserve">5,6</t>
  </si>
  <si>
    <t xml:space="preserve">42, 43, 48, 49, 50, 51, 52, 53, 57, 60, 62, 64</t>
  </si>
  <si>
    <t xml:space="preserve">Thöa10</t>
  </si>
  <si>
    <t xml:space="preserve">5, 6, 7, 9, 10, 12, 56, 59, 61</t>
  </si>
  <si>
    <t xml:space="preserve">11,  15, 16, 17,  18,  23,  24,  25,  32,  33,  34,  40,  41,  58, 63    </t>
  </si>
  <si>
    <t xml:space="preserve">21, 22,  29</t>
  </si>
  <si>
    <t xml:space="preserve">26,30, 31, 38, 39, 46, 47</t>
  </si>
  <si>
    <t xml:space="preserve">Khu QH chia l« ®Êt ë C«ng ty Cenco4</t>
  </si>
  <si>
    <t xml:space="preserve">170, 171, 172, 173, 174, 175, 176, 177, 178, 179, 180, 181, 182, 183, 184, 185, 186, 187, 188, 198, 190, 191, 192, 193, 194, 195, 196</t>
  </si>
  <si>
    <t xml:space="preserve">NguyÔn Tr­êng Té</t>
  </si>
  <si>
    <t xml:space="preserve">§­êng s¾t 
B¾c nam</t>
  </si>
  <si>
    <t xml:space="preserve">12,13</t>
  </si>
  <si>
    <t xml:space="preserve">46, 47, 48, 49, 50, 51, 52., 53, 55, 56, 57, 58, 59, 60, 61, 62, 63,  66,  88</t>
  </si>
  <si>
    <t xml:space="preserve">1, 2, 3, 5, 6, 7, 8, 9, 10, 11, , 12, 14, 15, 16, 17, 18, 19, 20, 21, 28, 30, 37, 38, 42, 45, 70,  74, 80, 81, 84, 91, 92, 93, 94, 95, 97</t>
  </si>
  <si>
    <t xml:space="preserve">27, 28, 29, 34, 73, 76, 77, 78, 83, 85, 86, 89</t>
  </si>
  <si>
    <t xml:space="preserve">22, 24, 31, 33, 36, 41, 64, 65, 67, 68, 69, 71, 72,  75, 79, 82, 87, (90 t¸ch thöa 27),  (thöa 90 t¸ch tõ thöa 36), 96</t>
  </si>
  <si>
    <t xml:space="preserve">100, 101</t>
  </si>
  <si>
    <t xml:space="preserve">Lý Th­êng KiÖt</t>
  </si>
  <si>
    <t xml:space="preserve">Gãc 2 mÆt ®­êng</t>
  </si>
  <si>
    <t xml:space="preserve">20m ®Çu tiªn b¸m mÆt ®­êng cña c¸c thöa 117,131</t>
  </si>
  <si>
    <t xml:space="preserve">118, 124, 134, 153, 154,166,187,188,189</t>
  </si>
  <si>
    <t xml:space="preserve">75;130</t>
  </si>
  <si>
    <t xml:space="preserve">Thöa 178</t>
  </si>
  <si>
    <t xml:space="preserve">8,12,13,
14</t>
  </si>
  <si>
    <t xml:space="preserve">1, 4, 8, 9, 10, 23, 24, 28, 29, 42, 43, 44, 56, 57, 58, 69, 71, 72, 76, 77, 82, 83, 88, 89, 93, 94, 99, 100, 149, 150, 160, 173, 178.  20m ®Çu tiªn b¸m mÆt ®­êng cña thöa 92,  C¸c l«: L« sè 01, 02, 03, 04 thuéc khu QH xÐn d¾m ®Êt ë khèi 13</t>
  </si>
  <si>
    <t xml:space="preserve">Thöa 104</t>
  </si>
  <si>
    <t xml:space="preserve">           
Tr­êng Chinh</t>
  </si>
  <si>
    <t xml:space="preserve">104, 105, 106, 107, 108, 109, 110,  111,  116,  125, 126, 127, 128,  129,  140</t>
  </si>
  <si>
    <t xml:space="preserve">2, 3, 6, 7, 11, 12, 13, 14, 15, 16, 22, 27, 31, 35, 36, 37, 41, 45, 46, 47, 48, 49, 50, 51, 52, 53, 70, 86, 139,  146,  147,  148,  158,  159,  171,  172 , 177, 181, 182, 184, 185, 186.</t>
  </si>
  <si>
    <t xml:space="preserve">17, 18, 19, 20, 21, 26, 30, 32, 33, 34, 38, 39, 40, 54, 55, 61, 62, 73, 78, 84, 87, 90, 91, 97, 98</t>
  </si>
  <si>
    <t xml:space="preserve">8,13</t>
  </si>
  <si>
    <t xml:space="preserve">59, 60, 64, 65, 66, 67, 85, 95, 101, 102, 103, 112, 113, 114115, 119, 121,  123, 183. C¸c L« sè 05, 06 thuéc khu QH xen d¾m ®Êt ë khèi 13</t>
  </si>
  <si>
    <t xml:space="preserve">63, 74, 79, 136, 137, 138, 144, 145, 155, 156, 157, 167, 168, 169,  170, 176, 190, 191. C¸c l« sè: 07, 8, 9, 10, 11 thuéc khu QH xen d¾m ®Êt ë khèi 13</t>
  </si>
  <si>
    <t xml:space="preserve">195, 196</t>
  </si>
  <si>
    <t xml:space="preserve">Thöa 87</t>
  </si>
  <si>
    <t xml:space="preserve">Thöa 194</t>
  </si>
  <si>
    <t xml:space="preserve">87,   95,   96,  104, 105, 106,  118, 124, 131,  133,  142, 158, 169, 170, 171, 172, 173, 174, 175, 176, 177, 178, 179, 181, 182, 183, 184, 185, 186, 187, 188, 189, 190, 191, 192, 193, 194,  283, 284, 285</t>
  </si>
  <si>
    <t xml:space="preserve">5, 11, 12, 13, 14, 17, 18, 21, 25, 26, 29, 30, 146</t>
  </si>
  <si>
    <t xml:space="preserve">88, 97, 107, 140, 141, 195, 196, 197, 198, 199, 200, 201, 202, 203, 204, 205, 206, 207, 208, 209, 210, 211, 212, 213, 214, 215, 216, 217, 218, 219, 220, 221, 222, 223, 224, 225, 226, 232</t>
  </si>
  <si>
    <t xml:space="preserve">4, 227, 228, 229, 230, 231,282.286</t>
  </si>
  <si>
    <t xml:space="preserve">8,15</t>
  </si>
  <si>
    <t xml:space="preserve">1, 2, 3, 8, 9, 16, 22, 23, 32, 33, 37, 40, 41, 47, 53, 58, 59, 65, 71, 72, 80, 81, 83, 89, 138, 139, 147, 148, 149, 156, 157, 281</t>
  </si>
  <si>
    <t xml:space="preserve">Khu QH chia l« xen d¾m</t>
  </si>
  <si>
    <t xml:space="preserve">L« 04, 05, 06, 07, 08 (ch­a tÝnh tiÒn c¬ së h¹ tÇng) QH chia l« xen d¾m khèi 8</t>
  </si>
  <si>
    <t xml:space="preserve">L« 01, 02, 03, 09, 10, 11, 12 (ch­a tÝnh tiÒn c¬ së h¹ tÇng)QH chia l« xen d¾m khèi 8</t>
  </si>
  <si>
    <t xml:space="preserve">Khu QH t¸i ®Þnh c­</t>
  </si>
  <si>
    <t xml:space="preserve">67, 77, 85, 246, 264, 278</t>
  </si>
  <si>
    <t xml:space="preserve">28, 34, 35, 39, 84, 91, 92, 93, 100, 101, 102, 108, 109, 110,  121, 247, 248</t>
  </si>
  <si>
    <t xml:space="preserve">38, 42, 43, 44, 45, 46, 48, 49, 51, 52, 56, 57, 62, 63, 64, 68, 69, 76, 78, 233, 234, 235, 236, 237, 238, 239, 240, 241, 442, 243, 244, 245, 249, 250, 251, 252, 253, 254, 255, 256, 257, 258, 259, 260, 261, 262, 263, 265, 266, 267, 268, 269, 270, 271, 272, 273, 274, 276, 277, 279, 280</t>
  </si>
  <si>
    <t xml:space="preserve">Khu QH t¸I ®Þnh c­</t>
  </si>
  <si>
    <t xml:space="preserve">287, 288, 289, 290, 291, 292, 293, 294, 295</t>
  </si>
  <si>
    <t xml:space="preserve">303, 304, 301</t>
  </si>
  <si>
    <t xml:space="preserve">thöa 118</t>
  </si>
  <si>
    <t xml:space="preserve">101,116, 117, 118, 122, 123, 125, 142 </t>
  </si>
  <si>
    <t xml:space="preserve">Thöa 15 ®Õn ®­êng Chu V¨n An</t>
  </si>
  <si>
    <t xml:space="preserve">15, 21, 22, 27, 32, 33, 39, 45, 46, 51, 52, 53, 58, 59, 60, 61, 62, 66, 67, 72, 73, 79, 80, 81, 87, 88, 89, 92, 93, 94, 97, 98, 102, 103, 107, 108, 109, 112, 113, 114, 115, 120, 137, 138, 139, 140</t>
  </si>
  <si>
    <t xml:space="preserve">77, 82, 83, 84, 86, 90, 95, 96, 99, 100, 104, 105, 110, 141</t>
  </si>
  <si>
    <t xml:space="preserve">1, 2, 6, 11, 16, 17, 23, 28, 34, 40, 41, 47, 50, 54, 55, 63, 64, 68, …, 71, 74, 75, 76</t>
  </si>
  <si>
    <t xml:space="preserve">137, 138, 340,</t>
  </si>
  <si>
    <t xml:space="preserve">§­êng  néi khèi</t>
  </si>
  <si>
    <t xml:space="preserve">Tr­êng tiÓu häc</t>
  </si>
  <si>
    <t xml:space="preserve">17,43</t>
  </si>
  <si>
    <t xml:space="preserve">22, 23, 32, 33, 37, 38, 39, 40, 41, 42, 51, 52, 53, 58, 59, 63, 64, 65, 66, 67, 68, 69, 72, 73, 74, 75, 76, 77, 78, 79, 84, 85, 86, 87, 88, 94, 102, 103, 104, 110, 119, 120,  128, 138, 143, 150, 152, 213, 217.</t>
  </si>
  <si>
    <t xml:space="preserve">159,172,182,186,192, 200</t>
  </si>
  <si>
    <t xml:space="preserve">5,7,16,</t>
  </si>
  <si>
    <t xml:space="preserve">18, 19, 24, 25, 34, 44, 71, 82, 90, 91, 92, 93, 99, 100, 108, 109, 115, 116, 117, 127, 129, 135, 137, 139, 140, 141, 142, 144, 145, 146, 147, 148, 149, 153, 154, 155, 156, 157, 158, 161, 162, 163, 164, 165, 166, 167, 169, 170, 171, 174, 175, 177, 179, 180, 181, 183, 184, 185, 187, 188, 190, 193, 203, 204, 206, 207, 208, 209, 210, 212, 214, 218, 219, 220, 221</t>
  </si>
  <si>
    <t xml:space="preserve">4,5</t>
  </si>
  <si>
    <t xml:space="preserve">83, 98, 105, 106, 107, 111, 112, 113, 114, 121, 122, 123, 124, 125, 126, 130, 131, 132, 134, 136, 201, 205, 216</t>
  </si>
  <si>
    <t xml:space="preserve">4, 20, 21, 29, 30, 31, 36, 46, 47, 55, 56, 57, 60, 61, 62, 70, 80, 89, 95, 96, 97, 101, 160, 178, 189, 211,  156, 222, 223</t>
  </si>
  <si>
    <t xml:space="preserve">§­êng Chu V¨n An</t>
  </si>
  <si>
    <t xml:space="preserve">230, 231</t>
  </si>
  <si>
    <t xml:space="preserve">232, 233, 234</t>
  </si>
  <si>
    <t xml:space="preserve">Thöa9</t>
  </si>
  <si>
    <t xml:space="preserve">Thöa 127</t>
  </si>
  <si>
    <t xml:space="preserve">  9,  20 , 24,  28,  29,  34,  36, 43, 44,50, 52, 56,  62, 63, 69, 73, 74, 75, 79, 80, 81, 87, 88, 90, 91, 95,  96, 101, 102, 105, 106, 109, 110, 111,116,124,127,128, 131, 143. C¸c thöa  20m ®Çu tiªn b¸m mÆt ®­êng: 39,67,115.</t>
  </si>
  <si>
    <t xml:space="preserve">thöa 21</t>
  </si>
  <si>
    <t xml:space="preserve">1,2,3, 5, 10,11,12, 13, 16,17, 18, 21 ,22, 129</t>
  </si>
  <si>
    <t xml:space="preserve">6,48, 49, 55, 60,137,138,139,140,141</t>
  </si>
  <si>
    <t xml:space="preserve">25, 30, 31, 32, 35, 38, 42, 47, 54, 136, 146, 149</t>
  </si>
  <si>
    <t xml:space="preserve">14,19, 59, 65, 70, 71, 72, 76, 77, 82, 83, 84,108,112,113,114,117,118,119,120,121,122,125,126,132,133,134,135,144,145,115(cßn l¹i)</t>
  </si>
  <si>
    <t xml:space="preserve"> 23, 37,  40,  41,  45,  46,  53,  61,  67, 85, 86, 94, 142, 147</t>
  </si>
  <si>
    <t xml:space="preserve">26, 27, 33, 57, 58, 64, 66, 89, 92, 93, 97, .., 100, 104, 107, 130, 148,  153</t>
  </si>
  <si>
    <t xml:space="preserve">§­êng Lª Lîi</t>
  </si>
  <si>
    <t xml:space="preserve">                                                                                                                                                                                                                                                                                                                                                                                                                                                                                                                                                      154, 155</t>
  </si>
  <si>
    <t xml:space="preserve">Phan V©n</t>
  </si>
  <si>
    <t xml:space="preserve">11,12</t>
  </si>
  <si>
    <t xml:space="preserve">5, 10, 13, 14, 18, 23, 27, 28, 32, 34, 35, 37, 41, 44, 48,  50, 56, 60, 89, 95,  99, 100, 88 (t¸ch thöa 44), 102, 108</t>
  </si>
  <si>
    <t xml:space="preserve">53,  55,  58,  59,  61, 62,  63,  65,  66,  67,  70,  74,  79,  93,  , 97, 107.</t>
  </si>
  <si>
    <t xml:space="preserve">1, 2, 6, 7, 8, 9, 26, 29, 30, 73, 78, 85, 86, 87, 90, 91, 96,  20m ®Çu tiªn b¸m mÆt ®­êng cña thöa 12, 109</t>
  </si>
  <si>
    <t xml:space="preserve">C¸c thöa cßn l¹i 
</t>
  </si>
  <si>
    <t xml:space="preserve"> 3,  4, 11,  15,  16,  19,  20,  21,  24,  25,  31,  33,  36,  39,  40,  42,  45,  46,  47,  49,  51, 52,  54,  57,  64, 68, 69, 71, 72,  75,  76,  77,  80, 81, 82, 83, 84,  88 (t¸ch thöa 54),  92,  94, 101, 103, 104, 105, 106</t>
  </si>
  <si>
    <t xml:space="preserve">111, 112, 113, 115, </t>
  </si>
  <si>
    <t xml:space="preserve">110, 114, 98</t>
  </si>
  <si>
    <t xml:space="preserve">116, 117</t>
  </si>
  <si>
    <t xml:space="preserve">§­êng Phan V©n</t>
  </si>
  <si>
    <t xml:space="preserve">118, 119, </t>
  </si>
  <si>
    <t xml:space="preserve">120, 121</t>
  </si>
  <si>
    <t xml:space="preserve">8,12</t>
  </si>
  <si>
    <t xml:space="preserve">28,78,132,208</t>
  </si>
  <si>
    <t xml:space="preserve">5, 6, 12, 13, 14, 21, 22, 23, 29, 37, 38, 44, 50, 61, 62, 68, 76, 77, 85, 86, 95, 96, 97, 101, 102, 103, 104, 111, 119, 120, 143, 144, 151, 152, 153, 159, 167, 168, 174, 175, 176, 177, 186, 187, 188, 189, 197, 198, 199, 205, 206, 207, 213, 223.  20m ®Çu tiªn b¸m mÆt ®­êng cña c¸c thöa 30, 59 </t>
  </si>
  <si>
    <t xml:space="preserve">35, 36,51, 141, 142,160, 20 m ®Çu tiªn cña thöa 166</t>
  </si>
  <si>
    <t xml:space="preserve"> Tr­êng Chinh</t>
  </si>
  <si>
    <t xml:space="preserve">thöa 138</t>
  </si>
  <si>
    <t xml:space="preserve">8,10</t>
  </si>
  <si>
    <t xml:space="preserve">138,147,148,156,157,162,163,171,178,179,180,181, 190,191,200,218,219,257.</t>
  </si>
  <si>
    <t xml:space="preserve">Thöa 149</t>
  </si>
  <si>
    <t xml:space="preserve">thöa 212</t>
  </si>
  <si>
    <t xml:space="preserve">149, 158, 164, 165, 173, 182, 183, 184, 193, 194, 203, 204, 210, 211, 212, 215, 216,256.</t>
  </si>
  <si>
    <t xml:space="preserve">Thöa146</t>
  </si>
  <si>
    <t xml:space="preserve">thöa 129</t>
  </si>
  <si>
    <t xml:space="preserve">116, 127, 139, 254.  20m ®Çu tiªn b¸m mÆt ®­êng cña c¸c thöa 128, 129.262</t>
  </si>
  <si>
    <t xml:space="preserve">Thöa 7</t>
  </si>
  <si>
    <t xml:space="preserve">Thöa 255</t>
  </si>
  <si>
    <t xml:space="preserve">7, 8, 32, 41, 55, 65, 255</t>
  </si>
  <si>
    <t xml:space="preserve">1, 4, 11, 20, 27, 69, 79, 87, 88, 89, 98, 105, 106, 112, 113, 121, 122, 123, 134, 135, 136, 145, 146, 155, 161, 201, 209, 220, 221, 222, 225, 226, 227, 228, 229, 230, 231, 232, 233, 234, 235, 236, 237, 238, 239, 240, 241, 242, 243, 244, 245, 246, 247, 248, 249, 250, 251, 252, 253, 254,  259 (t¸ch tõ thöa 250)</t>
  </si>
  <si>
    <t xml:space="preserve">10, 18, 19, 26, 33, 42, 46, 47, 48, 56, 57, 58, 66, 67, 73, 74, 75, 82, 83, 84, 93, 114, 118, 124, 131, 133, 260</t>
  </si>
  <si>
    <t xml:space="preserve">3, 9, 45, 64, 70, 71, 80, 90, 92, 99, 107, 109, 130, 137, 140, 150, 154, 166, 169, 170, 192, 202, 224,  258, 259, 161</t>
  </si>
  <si>
    <t xml:space="preserve">263, 264, 265, 266</t>
  </si>
  <si>
    <t xml:space="preserve">Thöa 269</t>
  </si>
  <si>
    <t xml:space="preserve">Thöa 132</t>
  </si>
  <si>
    <t xml:space="preserve">269, 270</t>
  </si>
  <si>
    <t xml:space="preserve">§­êng ngâ khèi</t>
  </si>
  <si>
    <t xml:space="preserve">261, 128</t>
  </si>
  <si>
    <t xml:space="preserve">273, 274, 275</t>
  </si>
  <si>
    <t xml:space="preserve">Thöa 5</t>
  </si>
  <si>
    <t xml:space="preserve">Thöa 174</t>
  </si>
  <si>
    <t xml:space="preserve">8,9</t>
  </si>
  <si>
    <t xml:space="preserve">5, 260, 263, 264, 265, 266, 267, 268, 269, 270, 271, 272, 273, 274, 275, 276, 277,  L« QH sè 1a</t>
  </si>
  <si>
    <t xml:space="preserve">Thöa 181</t>
  </si>
  <si>
    <t xml:space="preserve">8,9,10</t>
  </si>
  <si>
    <t xml:space="preserve">41, 49,  54,  55,  56, 57,  62,  63,  64,  68, 69, 70,  71,  78,  79, 81, 88, 89, 90, 91,  92,  97, 98, 99, 100,  101, 108, 109, 110,  111,  120, 121,  122,  126,  127, 128,  140,  141,  142,  152,  160,  161, 173,  181, 261, 295  20m ®Çu tiªn b¸m mÆt ®­êng cña c¸c thöa 54, 81.</t>
  </si>
  <si>
    <t xml:space="preserve">§­êng QH 12 m</t>
  </si>
  <si>
    <t xml:space="preserve">thua 82</t>
  </si>
  <si>
    <t xml:space="preserve">thua 118</t>
  </si>
  <si>
    <t xml:space="preserve">82, 83, 93, 94, 104, 105, 118</t>
  </si>
  <si>
    <t xml:space="preserve">§oµn Nh÷ Hµi</t>
  </si>
  <si>
    <t xml:space="preserve">9,10</t>
  </si>
  <si>
    <t xml:space="preserve">  163,  164,  165,  186,  187,  196,  197,  198,  216,  217,  225,  226,  238,  248, 278,  279</t>
  </si>
  <si>
    <t xml:space="preserve">Khung giá Đoàn Nhữ Hài 8,5-9,5tr</t>
  </si>
  <si>
    <t xml:space="preserve">9, 25, 35, 51, 58, 65, 74, 75, 86, 87, 96, 107</t>
  </si>
  <si>
    <t xml:space="preserve">193, 194, 202, 203, 210,  211, 212, 221, 222, 232.</t>
  </si>
  <si>
    <t xml:space="preserve">1, 2, 3, 10, 11, 12, 15, 19, 22, 27, 28, 30, 36, 37, 40, 43, 44, 45, 46, 52, 59, 60, 61, 66, 67, 77, 80, 102, 114, 115, 116, 117, 123, 124, 125, 130, 131, 132, 133, 134, 135, 136, 137, 138, 139, 145, 146, 149, 150, 151, 155, 156, 157, 158, 159, 167, 168, 170, 171, 177, 178, 179, 180, 188, 189, 190, 191, 192, 201, 206, 207, 208, 218, 219, 220, 227, 228, 230, 234, 239, 240, 241, 243, 247, 250, 251, 252, 253, 254, 255, 256, 257, 259, 262, 282, 284, 285, 286, 287,  288.289, 290.291, 292,  296</t>
  </si>
  <si>
    <t xml:space="preserve">4, 13, 18, 20, 21, 26, 29, 38, 39, 47, 48, 53, 76, 103, 112, 113, 148, 162, 174, 183, 184, 185, 195, 199, 200, 204, 209, 213, 214, 215, 223, 224, 229, 231, 233, 235, 236,  244, 245, 246, 249, 258, 280, 281, 283, 294</t>
  </si>
  <si>
    <t xml:space="preserve">Đường Chu Văn An</t>
  </si>
  <si>
    <t xml:space="preserve">304, 305</t>
  </si>
  <si>
    <t xml:space="preserve">Đường Đoàn Nhữ Hài</t>
  </si>
  <si>
    <t xml:space="preserve">311, 312</t>
  </si>
  <si>
    <t xml:space="preserve">Đường Nội khối</t>
  </si>
  <si>
    <t xml:space="preserve"> 297,  299,  300,  302,  303,  306</t>
  </si>
  <si>
    <t xml:space="preserve"> 297, 299, 300, 302, 303, 306</t>
  </si>
  <si>
    <t xml:space="preserve">Đường nội khối</t>
  </si>
  <si>
    <t xml:space="preserve">301, 307, 308, 309, 310</t>
  </si>
  <si>
    <t xml:space="preserve">Thöa 167</t>
  </si>
  <si>
    <t xml:space="preserve">317, 318, 319, 323, 324, 237,238</t>
  </si>
  <si>
    <t xml:space="preserve">321, 322</t>
  </si>
  <si>
    <t xml:space="preserve">§­êng §oµn Nh÷ Hµi</t>
  </si>
  <si>
    <t xml:space="preserve">9, 10</t>
  </si>
  <si>
    <t xml:space="preserve">325, 326, 329, 330, 331, 332, 333, 334</t>
  </si>
  <si>
    <t xml:space="preserve"> UBND ph­êng</t>
  </si>
  <si>
    <t xml:space="preserve">Thöa 35</t>
  </si>
  <si>
    <t xml:space="preserve">27,28</t>
  </si>
  <si>
    <t xml:space="preserve">BV Thµnh An</t>
  </si>
  <si>
    <t xml:space="preserve">3,5,15</t>
  </si>
  <si>
    <t xml:space="preserve">1, 5, 21, 26, 35, 164, 166, 167, 168, 169, 170, 171, 174, 175, 176, 177,  20m ®Çu tiªn b¸m mÆt ®­êng cña thöa 30</t>
  </si>
  <si>
    <t xml:space="preserve">Thöa 70</t>
  </si>
  <si>
    <t xml:space="preserve">34, 44, 52, 59, 64, 65, 70</t>
  </si>
  <si>
    <t xml:space="preserve">Khu QH chia l«  lèi 2 Lý Th­êng KiÖt</t>
  </si>
  <si>
    <t xml:space="preserve">Thöa 78</t>
  </si>
  <si>
    <t xml:space="preserve">Thöa 101</t>
  </si>
  <si>
    <t xml:space="preserve"> 78, 85, 95, 101.</t>
  </si>
  <si>
    <t xml:space="preserve">Thöa 25</t>
  </si>
  <si>
    <t xml:space="preserve">§­êng QH 9m</t>
  </si>
  <si>
    <t xml:space="preserve">182,183, 184,185,186,187,188</t>
  </si>
  <si>
    <t xml:space="preserve"> 45, 46, 53,60,66, 67,71, 77, 83,84,98,117,178,179,180</t>
  </si>
  <si>
    <t xml:space="preserve">120, 121, 133, 139, 160, 30(cßn l¹i)</t>
  </si>
  <si>
    <t xml:space="preserve">90, 91, 99, 100, 108, 109</t>
  </si>
  <si>
    <t xml:space="preserve">110, 111, 116,122,123,124, 125, 134, 140, 141, 142, 147, 148, 154, 155, 156.</t>
  </si>
  <si>
    <t xml:space="preserve">Đường Lý Thường Kiệt</t>
  </si>
  <si>
    <t xml:space="preserve">27, 28</t>
  </si>
  <si>
    <t xml:space="preserve">192, 193</t>
  </si>
  <si>
    <t xml:space="preserve">UBND ph­êng</t>
  </si>
  <si>
    <t xml:space="preserve">Thöa 31</t>
  </si>
  <si>
    <t xml:space="preserve">3,4,5</t>
  </si>
  <si>
    <t xml:space="preserve">7, 15,  16,  17,  23,  24,  29,  30,  31, 255 (t¸ch tõ thöa 16), 260,  261, 262, 263, 264, 265, 266, 267, 268, 269, 270, 271, 272, 273, 274, 275, 276, 277, 278, 279, 280, 281, 282, 283, 284, 285, 286, 287,  288</t>
  </si>
  <si>
    <t xml:space="preserve">2,3,4</t>
  </si>
  <si>
    <t xml:space="preserve">2,  32,  33,  34,  35,  37,  39,  40,  41,  42,  45,  47,  48,  49,  56,  57,  60,  61,  68,  69,  70,  71,  81,  82,  83,  84,  98,  99,  100,  113,  114,  117,  123,  134,  292,  297,  </t>
  </si>
  <si>
    <t xml:space="preserve">§­êng Lª Lai</t>
  </si>
  <si>
    <t xml:space="preserve">thöa 291</t>
  </si>
  <si>
    <t xml:space="preserve">thöa 195</t>
  </si>
  <si>
    <t xml:space="preserve">147, 148, 149, 150, 151, 152, 153, 154, 155, 156, 163, 164, 165, 166, 167, 168, 169, 170, 171, 172, 173, 174, 175, 176, 177, 179, 180, 181, 182, 183, 184, 185, 186, 187, 188, 189, 190, 191, 192, 193, 194, 195,  255, 256, 290, 291, 294, 298</t>
  </si>
  <si>
    <t xml:space="preserve">38, 46, 58, 59, 66, 67, 78, 79, 80, 95, 96, 97, 110, 112, 118, 130, 131, 144, 157, 196, 210, 211, 212, 228, 237, 238, 239, 257, 296.</t>
  </si>
  <si>
    <t xml:space="preserve">3,4</t>
  </si>
  <si>
    <t xml:space="preserve">50, 51, 52, 53, 62, 63, 64, 72, 73, 74, 75, 76, 85, 86, 87, 88, 89, 90, 91, 92, 101, 102, 103, 104, 105, 106, 107, 111, 115, 116, 124, 125, 126, 135, 136, 137, 138, 139, 140, 141, 259</t>
  </si>
  <si>
    <t xml:space="preserve">65, 77, 78, 93, 94, 108, 109, 127, 128, 129, 142, 143, 289</t>
  </si>
  <si>
    <t xml:space="preserve">119, 120, 121, 132, 133, 145, 158, 159, 160, 161, 197, 198, 199, 200, 201, 202, 203, 204, 205, 206, 207, 208, 213, 214, 215, 216, 217, 218, 219, 220, 221, 222, 223, 224, 225, 226, 227, 229, 230, 231, 232, 233, 234, 235, 236, 240, 241, 242, 243, 244, 245, 246, 247, 248, 249, 250, 251, 252, 253, 254, 258, 293, 295, </t>
  </si>
  <si>
    <t xml:space="preserve">299,  301,  302</t>
  </si>
  <si>
    <t xml:space="preserve"> 300,  303,  304,  305</t>
  </si>
  <si>
    <t xml:space="preserve">306,  307</t>
  </si>
  <si>
    <t xml:space="preserve">308, 309</t>
  </si>
  <si>
    <t xml:space="preserve">Thöa 72</t>
  </si>
  <si>
    <t xml:space="preserve">2,4</t>
  </si>
  <si>
    <t xml:space="preserve">35, 37, 45, 54, 64, 65, 72, 73</t>
  </si>
  <si>
    <t xml:space="preserve">8, 9, 12, 13, 14, 15, 27. 20m ®Çu tiªn b¸m mÆt ®­êng cña c¸c thöa 28, 34</t>
  </si>
  <si>
    <t xml:space="preserve">16, 17, 18, 19, 20, 21, 22, 23, 24, 25, 26, 86, 20m ®Çu tiªn b¸m mÆt ®­êng cña thöa 28</t>
  </si>
  <si>
    <t xml:space="preserve">88,  89</t>
  </si>
  <si>
    <t xml:space="preserve">Thöa 38</t>
  </si>
  <si>
    <t xml:space="preserve">36, 38, 39, 40, 41, 42, 43, 44, 74, 75, 76, 77, 78</t>
  </si>
  <si>
    <t xml:space="preserve">1, 2, 3, 4, 5, 6, 7, 29, 30, 31, 32, 33, 49, 50, 80, 81, 82, 83, 84, 85, 87. </t>
  </si>
  <si>
    <t xml:space="preserve">Thöa 46</t>
  </si>
  <si>
    <t xml:space="preserve">10, 11, 46, 47, 48, 51, 52, 53, 55, 56, 57, 58, 59, 60, 61, 62, 63, 66, 67, 68, 69, 70, 71</t>
  </si>
  <si>
    <t xml:space="preserve">3, 4, 5, 7, 8, 11, 12, 16, 22, 29, 30, 33, 37, 38, 39, 42, 43, 44, 45, 46, 47, 48, 49, 50, 51, 52, 53, 65, 66, 69</t>
  </si>
  <si>
    <t xml:space="preserve">1, 2, 6, 9, 10, 13, 14, 15, 17, 18, 19, 20, 21, 23, 24, 25, 26, 27, 28, 31, 32, 34, 35, 36,  40, 41, 54, 55, 56, 57, 58, 59, 60, 61, 62, 64, 67, 68, 70</t>
  </si>
  <si>
    <t xml:space="preserve">71,72</t>
  </si>
  <si>
    <t xml:space="preserve">NguyÔn Th¸i Häc</t>
  </si>
  <si>
    <t xml:space="preserve">10,12</t>
  </si>
  <si>
    <t xml:space="preserve">4,22,163</t>
  </si>
  <si>
    <t xml:space="preserve">10,11,12</t>
  </si>
  <si>
    <t xml:space="preserve">2, 3, 9, 10, 11, 12, 16, 17, 18, 35, 41, 42, 62, 63, 64, 65, 82, 84, 89, 90, 91, 92, 93, 107, 108, 109, 110, 111, 119, 120, 121, 128, 129, 130, 142, 143, 144, 145, 150, 151, 152, 161, 162, 177, 179, 184, 185.</t>
  </si>
  <si>
    <t xml:space="preserve">39, 40</t>
  </si>
  <si>
    <t xml:space="preserve">154, 158, 159,  164, 165, 166, 167, 168, 169, 170,  171, 172, 173, 174, 175, 176, 188</t>
  </si>
  <si>
    <t xml:space="preserve">§­êng néi khèi 10</t>
  </si>
  <si>
    <t xml:space="preserve">20m ®Çu tiªn b¸m mÆt ®­êng cña thöa sè 5</t>
  </si>
  <si>
    <t xml:space="preserve">Thöa 8</t>
  </si>
  <si>
    <t xml:space="preserve">Thöa 34</t>
  </si>
  <si>
    <t xml:space="preserve">8, 15, 20, 21, 33, 34</t>
  </si>
  <si>
    <t xml:space="preserve">123,  124, 135,  136, 147, 148,  149, 155, 156, 157,  182, 186</t>
  </si>
  <si>
    <t xml:space="preserve">10,11</t>
  </si>
  <si>
    <t xml:space="preserve">7, 13, 14, 19, 23, 24, 25, 26, 27, 28, 29, 30, 31, 32, 36, 37, 46, 47, 48, 49, 50, 51, 52, 53, 54, 55, 56, 57, 58, 59, 60, 68, 69, 70, 71, 72, 73, 74, 75, 76, 77, 78, 95, 96, 97, 98, 99, 100, 101, 113, 114, 115, 116, 125, 131, 132, 134, 137, 178, 180, 181, 183, 187.</t>
  </si>
  <si>
    <t xml:space="preserve">1, 6, 38, 44, 45, 61, 66, 67, 79, 80, 81, 85, 86, 87, 88, 94, 102, 103, 105, 106, 112, 117, 118, 122, 126, 127, 138, 140, 141, 146, 153, 160.</t>
  </si>
  <si>
    <t xml:space="preserve">190, 191</t>
  </si>
  <si>
    <t xml:space="preserve">C«ng ty bia</t>
  </si>
  <si>
    <t xml:space="preserve">115, 116, 117,  118, 120, 121, 122, 123, 124, 125 . 20m ®Çu tiªn b¸m mÆt ®­êng cña c¸c thöa 103, 106</t>
  </si>
  <si>
    <t xml:space="preserve">Thöa 114</t>
  </si>
  <si>
    <t xml:space="preserve">5, 6, 14, 15, 24, 33, 49, 50, 51, 61, 62, 63, 64, 73, 74, 75, 81, 82, 84, 85, 86, 95, 96, 97, 100, 104, 105, 110, 111, 114, 126, 127,  130, 137</t>
  </si>
  <si>
    <t xml:space="preserve">Thöa132</t>
  </si>
  <si>
    <t xml:space="preserve">69, 80, 83, 92, 93, 94, 98, 99, 101, 102, 107, 112, 132,  134.</t>
  </si>
  <si>
    <t xml:space="preserve">3, 11, 12, 21, 22, 30, 47, 58, 59, 70</t>
  </si>
  <si>
    <t xml:space="preserve">1, 2, 7, 8, 10, 16, 25, 26, 27, 28, 29, 34, 35, 36, 37, 38, 39, 40, 41, 42, 43, 52, 53, 54, 55, 65, 66, 67, 68, 76, 77, 78, 79, 87, 88, 89, 90, 91, 109, 113, 133, 138</t>
  </si>
  <si>
    <t xml:space="preserve">4, 9, 13, 17, 18, 19, 20, 23, 31, 32, 44, 45, 46, 48, 56, 57, 60, 71, 72, 108, 128, 131, 135, 136.</t>
  </si>
  <si>
    <t xml:space="preserve">140, 141</t>
  </si>
  <si>
    <t xml:space="preserve">142, 143</t>
  </si>
  <si>
    <t xml:space="preserve">§­êng NguyÔn Th¸I Häc</t>
  </si>
  <si>
    <t xml:space="preserve">Thöa 92</t>
  </si>
  <si>
    <t xml:space="preserve">Thöa 125</t>
  </si>
  <si>
    <t xml:space="preserve">92, 98, 99, 100, 101, 102, 103, 104, 105, 106, 107, 109, 110, 111, 112, 113, 114, 115, 116, 117, 118, 119, 120, 121, 122, 123, 125, 128, 129, 130, 131, 140, 154</t>
  </si>
  <si>
    <t xml:space="preserve">Thöa 88</t>
  </si>
  <si>
    <t xml:space="preserve">31, 36, 51, 63, 64, 70, 87, 88, 126, 127, 133, 134, 135, 136, 137, 144, 145, 146, 147, 148, 149,  150</t>
  </si>
  <si>
    <t xml:space="preserve">32, 37, 38, 43, 49, 50, 52, 53, 55, 56, 57, 59, 61, 62, 65, 67, 68, 69, 71, 72, 73, 75, 77, 78, 81, 82, 83, 84, 85, 86, 89, 91, 93, 96, 97, 132, , 139, 143, 151, 157, 158.</t>
  </si>
  <si>
    <t xml:space="preserve">58, 74, 79, 80, 90, 94, 138</t>
  </si>
  <si>
    <t xml:space="preserve">2, 10, 11, 12, 18, 19, 28, 29, 46, 142, 152, 153, 155, 160</t>
  </si>
  <si>
    <t xml:space="preserve">1, 3, 44, 141, 156</t>
  </si>
  <si>
    <t xml:space="preserve">Đường Nguyễn Thái Học</t>
  </si>
  <si>
    <t xml:space="preserve">163, 164</t>
  </si>
  <si>
    <t xml:space="preserve">Đường QH 18m</t>
  </si>
  <si>
    <t xml:space="preserve">161, 162</t>
  </si>
  <si>
    <t xml:space="preserve">Đường quy hoạch 12m</t>
  </si>
  <si>
    <t xml:space="preserve">170, 171, 172, 173, 174, 175</t>
  </si>
  <si>
    <t xml:space="preserve">Đường quy hoạch 18m</t>
  </si>
  <si>
    <t xml:space="preserve">179, 180, 181, 182, 183, 184, 185, 186, 365</t>
  </si>
  <si>
    <t xml:space="preserve">166, 167, 168</t>
  </si>
  <si>
    <t xml:space="preserve">167, 170</t>
  </si>
  <si>
    <t xml:space="preserve">171, 172, 173</t>
  </si>
  <si>
    <t xml:space="preserve">Thöa 138</t>
  </si>
  <si>
    <t xml:space="preserve">130, 131, 132, 133, 137, 138, 139, 140, 141, 142, 143, 144, 145, 146, 148, 149, 20m ®Çu tiªn b¸m mÆt ®­êng cña thöa 119</t>
  </si>
  <si>
    <t xml:space="preserve">Thöa 111</t>
  </si>
  <si>
    <t xml:space="preserve">Thöa 150</t>
  </si>
  <si>
    <t xml:space="preserve">120, 121, 122, 123, 124, 125, 126, 127, 128, 129, 150, 20m ®Çu tiªn b¸m mÆt ®­êng cña thöa 111</t>
  </si>
  <si>
    <t xml:space="preserve">Thöa 135</t>
  </si>
  <si>
    <t xml:space="preserve">78, 94, 95, 102, 103, 107, 108, 118, 134, 135</t>
  </si>
  <si>
    <t xml:space="preserve">1,2,9</t>
  </si>
  <si>
    <t xml:space="preserve">2, 3, 24, 30, 41, 42, 47, 48, 55, 56, 57, 62, 63, 64, 65, 66, 67, 68, 69, 70, 71, 72, 73, 74, 77, 79, 80, 83, 84, 85, 89, 97, 105, 110, 114, 154, 156, 158, 159, 160, 161, 162, 164</t>
  </si>
  <si>
    <t xml:space="preserve">1,2</t>
  </si>
  <si>
    <t xml:space="preserve">4, 5, 6, 7, 8, 9, 11, 12, 13, 14, 15, 16, 17, 18, 19, 20, 21, 22, 25, 26, 27, 31, 32, 33, 34, 35, 36, 37, 38, 39, 43, 44, 49, 50, 51, 52, 58, 59, 87, 88, 92, 93, 96, 99, 100, 101, 104, 106, 109, 115, 116, 117, 136, 151, 152, 153, 157, 163</t>
  </si>
  <si>
    <t xml:space="preserve">165, 187</t>
  </si>
  <si>
    <t xml:space="preserve">14, 17, 24, 25, 26, 31, 32, 35, 36, 41, 42, 48, 49, 52, 53, 54, 58, 59, 60, 62, 63, 66, 67, 70, 71, 75, 76, 78, 87, 88. 20m ®Çu tiªn b¸m mÆt ®­êng cña c¸c thöa  51, 57.</t>
  </si>
  <si>
    <t xml:space="preserve">Thöa 79</t>
  </si>
  <si>
    <t xml:space="preserve">83, 84, 85, 86, 89, 90, 91, 92</t>
  </si>
  <si>
    <t xml:space="preserve">79, 80, 82</t>
  </si>
  <si>
    <t xml:space="preserve">9, 10, 11, 12, 13, 19, 20, 21, 22, 23, 29, 30, 34, 38, 39, 40, 43, 44, 45, 46, 47, 50, 55, 56, 57, 65, 69, 72, 73, 74, 77, 81, 94, 95, 96, 97, 98, 99 L«  sè 01 quy ho¹ch xen d¾m khèi 1 </t>
  </si>
  <si>
    <t xml:space="preserve">1, 2, 3, 4, 5, 6, 7, 8, 15, 16, 18, 27, 28, 33, 37, 61, 64, 68, 100, 101,  C¸c l« QH 2, 3, 4 Quy ho¹ch xen d¾m khèi 1</t>
  </si>
  <si>
    <t xml:space="preserve">106, 107, 108, 109</t>
  </si>
  <si>
    <t xml:space="preserve">Khu dịch vụ tổng hợp và nhà ở xã hội tại phường Lê Lợi</t>
  </si>
  <si>
    <t xml:space="preserve">Đường QH 18 m</t>
  </si>
  <si>
    <t xml:space="preserve">324, 325, 326</t>
  </si>
  <si>
    <t xml:space="preserve">Đường QH 16 m</t>
  </si>
  <si>
    <t xml:space="preserve">344, 345</t>
  </si>
  <si>
    <t xml:space="preserve">lô số 4</t>
  </si>
  <si>
    <t xml:space="preserve">lô số 14</t>
  </si>
  <si>
    <t xml:space="preserve">45, 52</t>
  </si>
  <si>
    <t xml:space="preserve">327, 328, 329, 331, 332, 333, 334, 335, 339, 340, 341</t>
  </si>
  <si>
    <t xml:space="preserve">Lô số 24</t>
  </si>
  <si>
    <t xml:space="preserve">lô số 32</t>
  </si>
  <si>
    <t xml:space="preserve">350, 351, 352, 353, 357, 358, 359, 363, 364</t>
  </si>
  <si>
    <t xml:space="preserve">Đường QH 12 m</t>
  </si>
  <si>
    <t xml:space="preserve">Lô số 16</t>
  </si>
  <si>
    <t xml:space="preserve">lô số 22</t>
  </si>
  <si>
    <t xml:space="preserve">51, 52</t>
  </si>
  <si>
    <t xml:space="preserve">342, 343, 336, 346, 347, 348, 349</t>
  </si>
  <si>
    <t xml:space="preserve">Đường QH 12m</t>
  </si>
  <si>
    <t xml:space="preserve">268, 269</t>
  </si>
  <si>
    <t xml:space="preserve">270, 271</t>
  </si>
  <si>
    <t xml:space="preserve">Nhà ở dịch vụ tổng hợp: thửa 355</t>
  </si>
  <si>
    <t xml:space="preserve">Nhà ở xã hội: thửa 362, 365</t>
  </si>
  <si>
    <t xml:space="preserve">Khu nhà ở xã Hội Â, B</t>
  </si>
  <si>
    <t xml:space="preserve">Chung cư Green View 1</t>
  </si>
  <si>
    <t xml:space="preserve">Chung cư Green View 2</t>
  </si>
  <si>
    <t xml:space="preserve">Chung cư Green View 3</t>
  </si>
  <si>
    <t xml:space="preserve">239, 238</t>
  </si>
  <si>
    <t xml:space="preserve">Khu chung cư và nhà ở liền kề số 6 Phan Bội Châu, phường Lê Lợi</t>
  </si>
  <si>
    <t xml:space="preserve">Nguyễn Đình Chiểu</t>
  </si>
  <si>
    <t xml:space="preserve">17, 32, 37</t>
  </si>
  <si>
    <t xml:space="preserve">Lô số N -18</t>
  </si>
  <si>
    <t xml:space="preserve">Lô số  N -36</t>
  </si>
  <si>
    <t xml:space="preserve">18, 19, 20, 21, 22, 23, 24, 25, 26, 27, 28, 29, 30, 31, 34, 35, 36</t>
  </si>
  <si>
    <t xml:space="preserve">Đường QH 7 m</t>
  </si>
  <si>
    <t xml:space="preserve">1, 16, 53, 69</t>
  </si>
  <si>
    <t xml:space="preserve">Lô số  N -02</t>
  </si>
  <si>
    <t xml:space="preserve">Lô số  N -15</t>
  </si>
  <si>
    <t xml:space="preserve">2, 3, 4, 5, 6, 7, 8, 9, 10, 11, 12, 13, 14, 15</t>
  </si>
  <si>
    <t xml:space="preserve">Lô số  N -38</t>
  </si>
  <si>
    <t xml:space="preserve">Lô số N -52</t>
  </si>
  <si>
    <t xml:space="preserve">38, 39, 40, 41, 42, 43, 44, 45, 46, 47, 48, 49, 50, 51, 52</t>
  </si>
  <si>
    <t xml:space="preserve">Lô số  N -54</t>
  </si>
  <si>
    <t xml:space="preserve">Lô số  N -68</t>
  </si>
  <si>
    <t xml:space="preserve">54, 55, 56, 57, 58, 59, 60, 61, 62, 63, 64, 65, 66, 67, 68</t>
  </si>
  <si>
    <t xml:space="preserve">Khu thương mại dịch vụ gắn với nhà ở và trụ sở làm việc số 198 đường Trường Chinh, phường Lê Lợi</t>
  </si>
  <si>
    <t xml:space="preserve">CL1/1, CL1/12, CL2/21, CL3/1, CL3/9,CL4/1, CL4/8, CL5/1</t>
  </si>
  <si>
    <t xml:space="preserve">CL1/2, CL1/3, CL1/4, CL1/5, CL1/6, CL1/7, CL1/8, CL1/9, CL1/11, CL2/1, CL2/2, CL2/3, CL2/4, CL2/5, CL2/6, CL2/7, CL2/8, CL2/9, CL2/10, CL2/11, CL2/12, CL2/13, CL2/14, CL2/15, CL2/16, CL2/17, CL2/18, CL2/19, CL2/20, CL3/2, CL3/3, CL3/4, CL3/5, CL3/6, CL3/7, CL3/8, CL4/2, CL4/3, CL4/4, CL4/5, CL4/6, CL4/7, CL4/9, CL4/10, CL4/11, CL5/2, CL5/3, CL5/4, CL5/5, CL5/6.</t>
  </si>
  <si>
    <t xml:space="preserve">Chung cư 215 Lê Lợi</t>
  </si>
  <si>
    <t xml:space="preserve">215 Lª Lîi</t>
  </si>
  <si>
    <t xml:space="preserve">Khu §« ThÞ Nam Lª Lîi</t>
  </si>
  <si>
    <t xml:space="preserve">460, 461, 462, 463, 464, 465, 466, 467, 470, 471, 472 ,473, 475, 476, 351, 352, 353, 363, 364, 365, 366, 367, 368, 369, 370, 371, 372, 373, 374, 375, 376, 403, 404, 405, 406, 407, 408, 409, 410, 451, 452, 453, 454, 455, 317, 318, 319, 320, 346, 347, 348, 295, 296, 297, 266, 268, 269, 270, 271, 272, 273</t>
  </si>
  <si>
    <t xml:space="preserve">468, 469, 267</t>
  </si>
  <si>
    <t xml:space="preserve">355, 356, 358, 359, 360, 361, 362, 377, 378, 379, 380, 381, 382, 383, 396, 397, 398, 399, 400, 401, 402, 412, 413, 414, 415, 416, 385, 386, 387, 388, 389, 390, 391, 392, 393, 394, 395, 417, 456, 324, 325, 326, 336, 337, 338, 339, 340, 311, 312, 313, 314, 315, 321, 322, 323, 341, 342, 343, 344, 345, 299, 300, 301, 302, 303, 304, 305, 306, 307, 308, 309</t>
  </si>
  <si>
    <t xml:space="preserve">328, 329, 331, 332, 333, 334, 335</t>
  </si>
  <si>
    <t xml:space="preserve">260, 261, 262, 263, 264, 276</t>
  </si>
  <si>
    <t xml:space="preserve">354, 357, 411, 384, 327, 300, 310, 316, 298</t>
  </si>
  <si>
    <t xml:space="preserve">376, 377, 378, 379, 380, 381, 382, 360, 361, 362 363, 323, 324, 325, 326, 327, 328, 329, 340, 341, 342, 343, 344</t>
  </si>
  <si>
    <t xml:space="preserve">383, 384, 385</t>
  </si>
  <si>
    <t xml:space="preserve">386, 387, 388, 232, 356, 366</t>
  </si>
  <si>
    <t xml:space="preserve">324, 325, 326, 327, 328, 329, 330, 331, 332, 333, 334, 335, 336, 337, 338, 339, 357, 358, 359, 364, 365, 366, 367, 368, 369, 370, 371, 372, 373, 331, 333, 334, 335, 336, 337, 338, 339, 346, 347, 348, 349, 350, 351, 352, 353, 354</t>
  </si>
  <si>
    <t xml:space="preserve">330, 332, 345, 355</t>
  </si>
  <si>
    <t xml:space="preserve">423, 424, 425, 426, 427, 249, 430, 431, 432, 444, 445, 446, 447, 448, 449, 301, 302, 303, 304, 305, 306, 242, 243, 244, 269, 270, 271, 274</t>
  </si>
  <si>
    <t xml:space="preserve">450, 307</t>
  </si>
  <si>
    <t xml:space="preserve">418, 419, 420, 421, 422, 433, 434, 435, 436, 437, 438, 439, 441, 442, 443, 308, 309, 310, 311, 312, 313, 314, 315, 316, 317, 318, 319, 320, 321, 249, 250, 251, 252, 261, 262, 263, 264, 279, 280, 281, 282, 286, 287, 288, 289, 290, 297, 298, 299, 245, 246, 247, 248, 273, 275, 276, 277, 278, 292, 293, 294, 295</t>
  </si>
  <si>
    <t xml:space="preserve">322, 428, 440, 296, 291, 272</t>
  </si>
  <si>
    <t xml:space="preserve">253, 254, 255, 256, 257, 258, 259, 260, 283, 284, 285, 300</t>
  </si>
  <si>
    <t xml:space="preserve">PHẦN B: ĐẤT NÔNG NGHỆP</t>
  </si>
  <si>
    <t xml:space="preserve">Loại đất</t>
  </si>
  <si>
    <t xml:space="preserve">VÞ trÝ</t>
  </si>
  <si>
    <t xml:space="preserve">Mức giá
 (đồng/m²)</t>
  </si>
  <si>
    <t xml:space="preserve">Đất trồng cây hàng năm, đất trồng cây lâu năm, đất nuôi trồng thủy sản</t>
  </si>
  <si>
    <t xml:space="preserve">Toàn phường</t>
  </si>
  <si>
    <t xml:space="preserve">Đất vườn ao liền kề đất ở</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00;[RED]0.00"/>
    <numFmt numFmtId="169" formatCode="#,##0.000;[RED]#,##0.000"/>
    <numFmt numFmtId="170" formatCode="#,##0.00"/>
    <numFmt numFmtId="171" formatCode="0.00E+00"/>
  </numFmts>
  <fonts count="29">
    <font>
      <sz val="11"/>
      <name val=".VnTime"/>
      <family val="0"/>
    </font>
    <font>
      <sz val="10"/>
      <name val="Arial"/>
      <family val="0"/>
    </font>
    <font>
      <sz val="10"/>
      <name val="Arial"/>
      <family val="0"/>
    </font>
    <font>
      <sz val="10"/>
      <name val="Arial"/>
      <family val="0"/>
    </font>
    <font>
      <sz val="14"/>
      <color rgb="FF000000"/>
      <name val="Times New Roman"/>
      <family val="2"/>
    </font>
    <font>
      <sz val="12"/>
      <name val=".VnTime"/>
      <family val="2"/>
    </font>
    <font>
      <sz val="12"/>
      <color rgb="FF000000"/>
      <name val=".VnTime"/>
      <family val="2"/>
    </font>
    <font>
      <sz val="12"/>
      <color rgb="FF000000"/>
      <name val="Times New Roman"/>
      <family val="1"/>
      <charset val="163"/>
    </font>
    <font>
      <b val="true"/>
      <sz val="14"/>
      <color rgb="FF000000"/>
      <name val="Times New Roman"/>
      <family val="1"/>
    </font>
    <font>
      <sz val="11"/>
      <color rgb="FF000000"/>
      <name val=".VnTime"/>
      <family val="2"/>
    </font>
    <font>
      <sz val="11"/>
      <color rgb="FF000000"/>
      <name val="Times New Roman"/>
      <family val="1"/>
      <charset val="163"/>
    </font>
    <font>
      <b val="true"/>
      <u val="single"/>
      <sz val="14"/>
      <color rgb="FF000000"/>
      <name val="Times New Roman"/>
      <family val="1"/>
    </font>
    <font>
      <b val="true"/>
      <u val="single"/>
      <sz val="14"/>
      <color rgb="FF000000"/>
      <name val="Times New Roman"/>
      <family val="1"/>
      <charset val="163"/>
    </font>
    <font>
      <sz val="12"/>
      <color rgb="FF000000"/>
      <name val="Times New Roman"/>
      <family val="1"/>
    </font>
    <font>
      <sz val="13"/>
      <color rgb="FF000000"/>
      <name val="Times New Roman"/>
      <family val="1"/>
    </font>
    <font>
      <sz val="12"/>
      <color rgb="FF000000"/>
      <name val="Times New Roman"/>
      <family val="2"/>
    </font>
    <font>
      <b val="true"/>
      <sz val="15"/>
      <color rgb="FF000000"/>
      <name val="Times New Roman"/>
      <family val="1"/>
    </font>
    <font>
      <i val="true"/>
      <sz val="13"/>
      <color rgb="FF000000"/>
      <name val="Times New Roman"/>
      <family val="1"/>
    </font>
    <font>
      <i val="true"/>
      <sz val="12"/>
      <color rgb="FF000000"/>
      <name val="Times New Roman"/>
      <family val="1"/>
    </font>
    <font>
      <b val="true"/>
      <sz val="12"/>
      <color rgb="FF000000"/>
      <name val="Times New Roman"/>
      <family val="1"/>
    </font>
    <font>
      <b val="true"/>
      <sz val="12"/>
      <color rgb="FF000000"/>
      <name val=".vntime"/>
      <family val="2"/>
    </font>
    <font>
      <b val="true"/>
      <sz val="12"/>
      <color rgb="FF000000"/>
      <name val="Times New Roman"/>
      <family val="1"/>
      <charset val="163"/>
    </font>
    <font>
      <b val="true"/>
      <sz val="12"/>
      <name val="Times New Roman"/>
      <family val="1"/>
    </font>
    <font>
      <b val="true"/>
      <sz val="12"/>
      <name val=".vntime"/>
      <family val="2"/>
    </font>
    <font>
      <sz val="12"/>
      <name val="Times New Roman"/>
      <family val="2"/>
    </font>
    <font>
      <sz val="12"/>
      <name val="Times New Roman"/>
      <family val="1"/>
    </font>
    <font>
      <b val="true"/>
      <sz val="12"/>
      <name val="Times New Roman"/>
      <family val="2"/>
    </font>
    <font>
      <sz val="12"/>
      <color rgb="FF000000"/>
      <name val=".vntime"/>
      <family val="2"/>
    </font>
    <font>
      <b val="true"/>
      <sz val="14"/>
      <name val="Times New Roman"/>
      <family val="1"/>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true" indent="0" shrinkToFit="false"/>
      <protection locked="true" hidden="false"/>
    </xf>
    <xf numFmtId="166" fontId="6" fillId="0" borderId="1" xfId="15"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2" fillId="0"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5" fillId="0" borderId="1" xfId="2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5" xfId="21"/>
    <cellStyle name="Normal_Sheet1"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0</xdr:rowOff>
    </xdr:to>
    <xdr:sp>
      <xdr:nvSpPr>
        <xdr:cNvPr id="0" name="Line 2"/>
        <xdr:cNvSpPr/>
      </xdr:nvSpPr>
      <xdr:spPr>
        <a:xfrm>
          <a:off x="717480" y="247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81360</xdr:colOff>
      <xdr:row>1</xdr:row>
      <xdr:rowOff>28080</xdr:rowOff>
    </xdr:to>
    <xdr:sp>
      <xdr:nvSpPr>
        <xdr:cNvPr id="1" name="Text Box 3"/>
        <xdr:cNvSpPr/>
      </xdr:nvSpPr>
      <xdr:spPr>
        <a:xfrm>
          <a:off x="717480" y="247680"/>
          <a:ext cx="813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01520</xdr:colOff>
      <xdr:row>1</xdr:row>
      <xdr:rowOff>28080</xdr:rowOff>
    </xdr:to>
    <xdr:sp>
      <xdr:nvSpPr>
        <xdr:cNvPr id="2" name="Text Box 4"/>
        <xdr:cNvSpPr/>
      </xdr:nvSpPr>
      <xdr:spPr>
        <a:xfrm>
          <a:off x="717480" y="247680"/>
          <a:ext cx="101520" cy="28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5"/>
  <sheetViews>
    <sheetView showFormulas="false" showGridLines="true" showRowColHeaders="true" showZeros="true" rightToLeft="false" tabSelected="false" showOutlineSymbols="true" defaultGridColor="true" view="pageBreakPreview" topLeftCell="A1" colorId="64" zoomScale="84" zoomScaleNormal="90" zoomScalePageLayoutView="84" workbookViewId="0">
      <selection pane="topLeft" activeCell="A8" activeCellId="0" sqref="A8:F8"/>
    </sheetView>
  </sheetViews>
  <sheetFormatPr defaultColWidth="8.9921875" defaultRowHeight="15.75" zeroHeight="false" outlineLevelRow="0" outlineLevelCol="0"/>
  <cols>
    <col collapsed="false" customWidth="true" hidden="false" outlineLevel="0" max="1" min="1" style="1" width="5.36"/>
    <col collapsed="false" customWidth="true" hidden="false" outlineLevel="0" max="2" min="2" style="2" width="23.12"/>
    <col collapsed="false" customWidth="true" hidden="false" outlineLevel="0" max="3" min="3" style="1" width="16.99"/>
    <col collapsed="false" customWidth="true" hidden="false" outlineLevel="0" max="4" min="4" style="1" width="17.36"/>
    <col collapsed="false" customWidth="true" hidden="false" outlineLevel="0" max="5" min="5" style="1" width="6.25"/>
    <col collapsed="false" customWidth="true" hidden="false" outlineLevel="0" max="6" min="6" style="1" width="5.87"/>
    <col collapsed="false" customWidth="true" hidden="false" outlineLevel="0" max="7" min="7" style="3" width="48.75"/>
    <col collapsed="false" customWidth="true" hidden="true" outlineLevel="0" max="8" min="8" style="4" width="10.74"/>
    <col collapsed="false" customWidth="true" hidden="true" outlineLevel="0" max="9" min="9" style="5" width="13.25"/>
    <col collapsed="false" customWidth="true" hidden="true" outlineLevel="0" max="10" min="10" style="6" width="1.36"/>
    <col collapsed="false" customWidth="true" hidden="false" outlineLevel="0" max="11" min="11" style="7" width="12.62"/>
    <col collapsed="false" customWidth="true" hidden="false" outlineLevel="0" max="12" min="12" style="8" width="17.75"/>
    <col collapsed="false" customWidth="false" hidden="false" outlineLevel="0" max="257" min="13" style="4" width="8.99"/>
  </cols>
  <sheetData>
    <row r="1" s="10" customFormat="true" ht="18.75" hidden="false" customHeight="false" outlineLevel="0" collapsed="false">
      <c r="A1" s="9" t="s">
        <v>0</v>
      </c>
      <c r="B1" s="9"/>
      <c r="C1" s="9" t="s">
        <v>1</v>
      </c>
      <c r="D1" s="9"/>
      <c r="E1" s="9"/>
      <c r="F1" s="9"/>
      <c r="G1" s="9"/>
      <c r="J1" s="11"/>
      <c r="K1" s="11"/>
      <c r="L1" s="12"/>
    </row>
    <row r="2" s="10" customFormat="true" ht="18.75" hidden="false" customHeight="false" outlineLevel="0" collapsed="false">
      <c r="A2" s="13" t="s">
        <v>2</v>
      </c>
      <c r="B2" s="13"/>
      <c r="C2" s="9" t="s">
        <v>3</v>
      </c>
      <c r="D2" s="9"/>
      <c r="E2" s="9"/>
      <c r="F2" s="9"/>
      <c r="G2" s="9"/>
      <c r="J2" s="11"/>
      <c r="K2" s="11"/>
      <c r="L2" s="12"/>
    </row>
    <row r="3" s="10" customFormat="true" ht="16.5" hidden="false" customHeight="false" outlineLevel="0" collapsed="false">
      <c r="A3" s="14"/>
      <c r="B3" s="15"/>
      <c r="C3" s="16"/>
      <c r="D3" s="16"/>
      <c r="E3" s="16"/>
      <c r="F3" s="17"/>
      <c r="G3" s="18"/>
      <c r="J3" s="11"/>
      <c r="K3" s="11"/>
      <c r="L3" s="12"/>
    </row>
    <row r="4" s="10" customFormat="true" ht="19.5" hidden="false" customHeight="false" outlineLevel="0" collapsed="false">
      <c r="A4" s="19" t="s">
        <v>4</v>
      </c>
      <c r="B4" s="19"/>
      <c r="C4" s="19"/>
      <c r="D4" s="19"/>
      <c r="E4" s="19"/>
      <c r="F4" s="19"/>
      <c r="G4" s="19"/>
      <c r="H4" s="19"/>
      <c r="I4" s="19"/>
      <c r="J4" s="19"/>
      <c r="K4" s="19"/>
      <c r="L4" s="12"/>
    </row>
    <row r="5" s="10" customFormat="true" ht="19.5" hidden="false" customHeight="false" outlineLevel="0" collapsed="false">
      <c r="A5" s="19" t="s">
        <v>5</v>
      </c>
      <c r="B5" s="19"/>
      <c r="C5" s="19"/>
      <c r="D5" s="19"/>
      <c r="E5" s="19"/>
      <c r="F5" s="19"/>
      <c r="G5" s="19"/>
      <c r="H5" s="19"/>
      <c r="I5" s="19"/>
      <c r="J5" s="19"/>
      <c r="K5" s="19"/>
      <c r="L5" s="12"/>
    </row>
    <row r="6" s="10" customFormat="true" ht="16.5" hidden="false" customHeight="false" outlineLevel="0" collapsed="false">
      <c r="A6" s="20" t="s">
        <v>6</v>
      </c>
      <c r="B6" s="20"/>
      <c r="C6" s="20"/>
      <c r="D6" s="20"/>
      <c r="E6" s="20"/>
      <c r="F6" s="20"/>
      <c r="G6" s="20"/>
      <c r="H6" s="20"/>
      <c r="I6" s="20"/>
      <c r="J6" s="20"/>
      <c r="K6" s="20"/>
      <c r="L6" s="12"/>
    </row>
    <row r="7" s="10" customFormat="true" ht="15.75" hidden="false" customHeight="false" outlineLevel="0" collapsed="false">
      <c r="A7" s="21"/>
      <c r="B7" s="22"/>
      <c r="C7" s="21"/>
      <c r="D7" s="21"/>
      <c r="E7" s="21"/>
      <c r="F7" s="21"/>
      <c r="G7" s="21"/>
      <c r="J7" s="11"/>
      <c r="K7" s="11"/>
      <c r="L7" s="12"/>
    </row>
    <row r="8" s="10" customFormat="true" ht="15.75" hidden="false" customHeight="false" outlineLevel="0" collapsed="false">
      <c r="A8" s="23" t="s">
        <v>7</v>
      </c>
      <c r="B8" s="23"/>
      <c r="C8" s="23"/>
      <c r="D8" s="23"/>
      <c r="E8" s="23"/>
      <c r="F8" s="23"/>
      <c r="G8" s="18"/>
      <c r="J8" s="11"/>
      <c r="K8" s="11"/>
      <c r="L8" s="12"/>
    </row>
    <row r="9" customFormat="false" ht="27" hidden="false" customHeight="true" outlineLevel="0" collapsed="false">
      <c r="A9" s="24" t="s">
        <v>8</v>
      </c>
      <c r="B9" s="24" t="s">
        <v>9</v>
      </c>
      <c r="C9" s="24" t="s">
        <v>10</v>
      </c>
      <c r="D9" s="24"/>
      <c r="E9" s="25" t="s">
        <v>11</v>
      </c>
      <c r="F9" s="25" t="s">
        <v>12</v>
      </c>
      <c r="G9" s="24" t="s">
        <v>13</v>
      </c>
      <c r="H9" s="25" t="s">
        <v>14</v>
      </c>
      <c r="I9" s="25" t="s">
        <v>15</v>
      </c>
      <c r="J9" s="26" t="s">
        <v>16</v>
      </c>
      <c r="K9" s="25" t="s">
        <v>15</v>
      </c>
      <c r="L9" s="27" t="s">
        <v>17</v>
      </c>
    </row>
    <row r="10" customFormat="false" ht="27" hidden="false" customHeight="true" outlineLevel="0" collapsed="false">
      <c r="A10" s="24"/>
      <c r="B10" s="24"/>
      <c r="C10" s="24" t="s">
        <v>18</v>
      </c>
      <c r="D10" s="24" t="s">
        <v>19</v>
      </c>
      <c r="E10" s="25"/>
      <c r="F10" s="25"/>
      <c r="G10" s="25"/>
      <c r="H10" s="25"/>
      <c r="I10" s="25"/>
      <c r="J10" s="25"/>
      <c r="K10" s="25"/>
      <c r="L10" s="27"/>
    </row>
    <row r="11" customFormat="false" ht="21.75" hidden="false" customHeight="true" outlineLevel="0" collapsed="false">
      <c r="A11" s="28" t="n">
        <v>1</v>
      </c>
      <c r="B11" s="29" t="s">
        <v>20</v>
      </c>
      <c r="C11" s="28" t="s">
        <v>21</v>
      </c>
      <c r="D11" s="28"/>
      <c r="E11" s="28" t="n">
        <v>13</v>
      </c>
      <c r="F11" s="28" t="n">
        <v>25</v>
      </c>
      <c r="G11" s="30" t="s">
        <v>22</v>
      </c>
      <c r="H11" s="31" t="n">
        <v>20000</v>
      </c>
      <c r="I11" s="32" t="n">
        <v>20000</v>
      </c>
      <c r="J11" s="33" t="n">
        <f aca="false">I11*1000</f>
        <v>20000000</v>
      </c>
      <c r="K11" s="34" t="n">
        <v>25000000</v>
      </c>
    </row>
    <row r="12" customFormat="false" ht="36.75" hidden="false" customHeight="true" outlineLevel="0" collapsed="false">
      <c r="A12" s="28" t="n">
        <v>2</v>
      </c>
      <c r="B12" s="29" t="s">
        <v>23</v>
      </c>
      <c r="C12" s="28" t="s">
        <v>20</v>
      </c>
      <c r="D12" s="28" t="s">
        <v>24</v>
      </c>
      <c r="E12" s="28" t="s">
        <v>25</v>
      </c>
      <c r="F12" s="28" t="n">
        <v>25</v>
      </c>
      <c r="G12" s="30" t="s">
        <v>26</v>
      </c>
      <c r="H12" s="31" t="n">
        <v>18000</v>
      </c>
      <c r="I12" s="32" t="n">
        <v>18000</v>
      </c>
      <c r="J12" s="33" t="n">
        <f aca="false">I12*1000</f>
        <v>18000000</v>
      </c>
      <c r="K12" s="34" t="n">
        <v>22000000</v>
      </c>
    </row>
    <row r="13" customFormat="false" ht="36.75" hidden="false" customHeight="true" outlineLevel="0" collapsed="false">
      <c r="A13" s="28" t="n">
        <v>3</v>
      </c>
      <c r="B13" s="29" t="s">
        <v>23</v>
      </c>
      <c r="C13" s="28" t="s">
        <v>27</v>
      </c>
      <c r="D13" s="28" t="s">
        <v>28</v>
      </c>
      <c r="E13" s="28"/>
      <c r="F13" s="28" t="n">
        <v>25</v>
      </c>
      <c r="G13" s="30" t="s">
        <v>29</v>
      </c>
      <c r="H13" s="31" t="n">
        <v>18000</v>
      </c>
      <c r="I13" s="32" t="n">
        <v>18000</v>
      </c>
      <c r="J13" s="33" t="n">
        <f aca="false">I13*1000</f>
        <v>18000000</v>
      </c>
      <c r="K13" s="34" t="n">
        <v>22000000</v>
      </c>
    </row>
    <row r="14" customFormat="false" ht="21.75" hidden="false" customHeight="true" outlineLevel="0" collapsed="false">
      <c r="A14" s="28" t="n">
        <v>4</v>
      </c>
      <c r="B14" s="29" t="s">
        <v>30</v>
      </c>
      <c r="C14" s="28" t="s">
        <v>31</v>
      </c>
      <c r="D14" s="28" t="s">
        <v>32</v>
      </c>
      <c r="E14" s="28" t="n">
        <v>14</v>
      </c>
      <c r="F14" s="28" t="n">
        <v>25</v>
      </c>
      <c r="G14" s="30" t="n">
        <v>82</v>
      </c>
      <c r="H14" s="31" t="n">
        <v>6000</v>
      </c>
      <c r="I14" s="32" t="n">
        <v>6000</v>
      </c>
      <c r="J14" s="33" t="n">
        <f aca="false">I14*1000</f>
        <v>6000000</v>
      </c>
      <c r="K14" s="34" t="n">
        <v>6500000</v>
      </c>
    </row>
    <row r="15" customFormat="false" ht="33" hidden="false" customHeight="true" outlineLevel="0" collapsed="false">
      <c r="A15" s="28" t="n">
        <v>5</v>
      </c>
      <c r="B15" s="29" t="s">
        <v>30</v>
      </c>
      <c r="C15" s="28" t="s">
        <v>33</v>
      </c>
      <c r="D15" s="28" t="s">
        <v>34</v>
      </c>
      <c r="E15" s="28"/>
      <c r="F15" s="28" t="n">
        <v>25</v>
      </c>
      <c r="G15" s="30" t="s">
        <v>35</v>
      </c>
      <c r="H15" s="31" t="n">
        <v>5000</v>
      </c>
      <c r="I15" s="32" t="n">
        <v>5000</v>
      </c>
      <c r="J15" s="33" t="n">
        <f aca="false">I15*1000</f>
        <v>5000000</v>
      </c>
      <c r="K15" s="34" t="n">
        <v>5500000</v>
      </c>
    </row>
    <row r="16" customFormat="false" ht="33" hidden="false" customHeight="true" outlineLevel="0" collapsed="false">
      <c r="A16" s="28" t="n">
        <v>6</v>
      </c>
      <c r="B16" s="29" t="s">
        <v>36</v>
      </c>
      <c r="C16" s="28" t="s">
        <v>37</v>
      </c>
      <c r="D16" s="28"/>
      <c r="E16" s="28" t="n">
        <v>14</v>
      </c>
      <c r="F16" s="28" t="n">
        <v>25</v>
      </c>
      <c r="G16" s="30" t="s">
        <v>38</v>
      </c>
      <c r="H16" s="31"/>
      <c r="I16" s="32"/>
      <c r="J16" s="33"/>
      <c r="K16" s="34" t="n">
        <v>6000000</v>
      </c>
    </row>
    <row r="17" customFormat="false" ht="71.25" hidden="false" customHeight="true" outlineLevel="0" collapsed="false">
      <c r="A17" s="28" t="n">
        <v>7</v>
      </c>
      <c r="B17" s="29" t="s">
        <v>39</v>
      </c>
      <c r="C17" s="28"/>
      <c r="D17" s="28"/>
      <c r="E17" s="28" t="n">
        <v>13</v>
      </c>
      <c r="F17" s="28" t="n">
        <v>25</v>
      </c>
      <c r="G17" s="35" t="s">
        <v>40</v>
      </c>
      <c r="H17" s="31"/>
      <c r="I17" s="32"/>
      <c r="J17" s="33" t="n">
        <v>5100000</v>
      </c>
      <c r="K17" s="34" t="n">
        <v>6500000</v>
      </c>
    </row>
    <row r="18" customFormat="false" ht="33" hidden="false" customHeight="true" outlineLevel="0" collapsed="false">
      <c r="A18" s="28" t="n">
        <v>8</v>
      </c>
      <c r="B18" s="29"/>
      <c r="C18" s="28"/>
      <c r="D18" s="28"/>
      <c r="E18" s="28" t="n">
        <v>13</v>
      </c>
      <c r="F18" s="28" t="n">
        <v>25</v>
      </c>
      <c r="G18" s="35" t="s">
        <v>41</v>
      </c>
      <c r="H18" s="31"/>
      <c r="I18" s="32"/>
      <c r="J18" s="33" t="n">
        <v>5200000</v>
      </c>
      <c r="K18" s="34" t="n">
        <v>6500000</v>
      </c>
    </row>
    <row r="19" customFormat="false" ht="33" hidden="false" customHeight="true" outlineLevel="0" collapsed="false">
      <c r="A19" s="28" t="n">
        <v>9</v>
      </c>
      <c r="B19" s="29"/>
      <c r="C19" s="28"/>
      <c r="D19" s="28"/>
      <c r="E19" s="28" t="n">
        <v>13</v>
      </c>
      <c r="F19" s="28" t="n">
        <v>25</v>
      </c>
      <c r="G19" s="30" t="s">
        <v>42</v>
      </c>
      <c r="H19" s="31"/>
      <c r="I19" s="32"/>
      <c r="J19" s="33" t="n">
        <v>5720000</v>
      </c>
      <c r="K19" s="34" t="n">
        <v>7000000</v>
      </c>
    </row>
    <row r="20" customFormat="false" ht="33" hidden="false" customHeight="true" outlineLevel="0" collapsed="false">
      <c r="A20" s="28" t="n">
        <v>10</v>
      </c>
      <c r="B20" s="29" t="s">
        <v>30</v>
      </c>
      <c r="C20" s="28" t="s">
        <v>31</v>
      </c>
      <c r="D20" s="28" t="s">
        <v>32</v>
      </c>
      <c r="E20" s="28" t="n">
        <v>14</v>
      </c>
      <c r="F20" s="28" t="n">
        <v>25</v>
      </c>
      <c r="G20" s="30" t="s">
        <v>43</v>
      </c>
      <c r="H20" s="31" t="n">
        <v>6000</v>
      </c>
      <c r="I20" s="32" t="n">
        <v>6000</v>
      </c>
      <c r="J20" s="33" t="n">
        <f aca="false">I20*1000</f>
        <v>6000000</v>
      </c>
      <c r="K20" s="34" t="n">
        <v>9500000</v>
      </c>
    </row>
    <row r="21" customFormat="false" ht="33" hidden="false" customHeight="true" outlineLevel="0" collapsed="false">
      <c r="A21" s="28" t="n">
        <v>11</v>
      </c>
      <c r="B21" s="29" t="s">
        <v>44</v>
      </c>
      <c r="C21" s="28" t="s">
        <v>45</v>
      </c>
      <c r="D21" s="28"/>
      <c r="E21" s="28" t="n">
        <v>14</v>
      </c>
      <c r="F21" s="28" t="n">
        <v>25</v>
      </c>
      <c r="G21" s="30" t="s">
        <v>46</v>
      </c>
      <c r="H21" s="31"/>
      <c r="I21" s="32"/>
      <c r="J21" s="29"/>
      <c r="K21" s="33" t="n">
        <v>8500000</v>
      </c>
    </row>
    <row r="22" customFormat="false" ht="33" hidden="false" customHeight="true" outlineLevel="0" collapsed="false">
      <c r="A22" s="28" t="n">
        <v>12</v>
      </c>
      <c r="B22" s="29" t="s">
        <v>44</v>
      </c>
      <c r="C22" s="28" t="s">
        <v>45</v>
      </c>
      <c r="D22" s="28"/>
      <c r="E22" s="28" t="n">
        <v>14</v>
      </c>
      <c r="F22" s="28" t="n">
        <v>25</v>
      </c>
      <c r="G22" s="30" t="s">
        <v>47</v>
      </c>
      <c r="H22" s="31"/>
      <c r="I22" s="32"/>
      <c r="J22" s="29"/>
      <c r="K22" s="33" t="n">
        <v>8000000</v>
      </c>
    </row>
    <row r="23" customFormat="false" ht="24" hidden="false" customHeight="true" outlineLevel="0" collapsed="false">
      <c r="A23" s="28" t="n">
        <v>13</v>
      </c>
      <c r="B23" s="29" t="s">
        <v>20</v>
      </c>
      <c r="C23" s="28" t="s">
        <v>48</v>
      </c>
      <c r="D23" s="28" t="s">
        <v>49</v>
      </c>
      <c r="E23" s="28" t="s">
        <v>50</v>
      </c>
      <c r="F23" s="28" t="n">
        <v>26</v>
      </c>
      <c r="G23" s="30" t="s">
        <v>51</v>
      </c>
      <c r="H23" s="31" t="n">
        <v>18000</v>
      </c>
      <c r="I23" s="32" t="n">
        <v>18000</v>
      </c>
      <c r="J23" s="33" t="n">
        <f aca="false">I23*1000</f>
        <v>18000000</v>
      </c>
      <c r="K23" s="34" t="n">
        <v>23000000</v>
      </c>
    </row>
    <row r="24" customFormat="false" ht="22.5" hidden="false" customHeight="true" outlineLevel="0" collapsed="false">
      <c r="A24" s="28" t="n">
        <v>14</v>
      </c>
      <c r="B24" s="29" t="s">
        <v>52</v>
      </c>
      <c r="C24" s="28" t="s">
        <v>20</v>
      </c>
      <c r="D24" s="28" t="s">
        <v>53</v>
      </c>
      <c r="E24" s="28" t="n">
        <v>16</v>
      </c>
      <c r="F24" s="28" t="n">
        <v>26</v>
      </c>
      <c r="G24" s="30" t="s">
        <v>54</v>
      </c>
      <c r="H24" s="31" t="n">
        <v>9000</v>
      </c>
      <c r="I24" s="32" t="n">
        <v>9000</v>
      </c>
      <c r="J24" s="33" t="n">
        <f aca="false">I24*1000</f>
        <v>9000000</v>
      </c>
      <c r="K24" s="34" t="n">
        <v>10500000</v>
      </c>
    </row>
    <row r="25" customFormat="false" ht="37.5" hidden="false" customHeight="true" outlineLevel="0" collapsed="false">
      <c r="A25" s="28" t="n">
        <v>15</v>
      </c>
      <c r="B25" s="29" t="s">
        <v>30</v>
      </c>
      <c r="C25" s="28" t="s">
        <v>55</v>
      </c>
      <c r="D25" s="28" t="s">
        <v>56</v>
      </c>
      <c r="E25" s="28" t="n">
        <v>14</v>
      </c>
      <c r="F25" s="28" t="n">
        <v>26</v>
      </c>
      <c r="G25" s="30" t="s">
        <v>57</v>
      </c>
      <c r="H25" s="31" t="n">
        <v>9000</v>
      </c>
      <c r="I25" s="32" t="n">
        <v>9000</v>
      </c>
      <c r="J25" s="33" t="n">
        <f aca="false">I25*1000</f>
        <v>9000000</v>
      </c>
      <c r="K25" s="34" t="n">
        <v>9500000</v>
      </c>
    </row>
    <row r="26" customFormat="false" ht="36.75" hidden="false" customHeight="true" outlineLevel="0" collapsed="false">
      <c r="A26" s="28" t="n">
        <v>16</v>
      </c>
      <c r="B26" s="29" t="s">
        <v>30</v>
      </c>
      <c r="C26" s="28" t="s">
        <v>58</v>
      </c>
      <c r="D26" s="28" t="s">
        <v>59</v>
      </c>
      <c r="E26" s="28"/>
      <c r="F26" s="28" t="n">
        <v>26</v>
      </c>
      <c r="G26" s="30" t="s">
        <v>60</v>
      </c>
      <c r="H26" s="31" t="n">
        <v>6000</v>
      </c>
      <c r="I26" s="32" t="n">
        <v>6000</v>
      </c>
      <c r="J26" s="33" t="n">
        <f aca="false">I26*1000</f>
        <v>6000000</v>
      </c>
      <c r="K26" s="34" t="n">
        <v>6500000</v>
      </c>
    </row>
    <row r="27" customFormat="false" ht="96" hidden="false" customHeight="true" outlineLevel="0" collapsed="false">
      <c r="A27" s="28" t="n">
        <v>17</v>
      </c>
      <c r="B27" s="29" t="s">
        <v>30</v>
      </c>
      <c r="C27" s="28" t="s">
        <v>61</v>
      </c>
      <c r="D27" s="28"/>
      <c r="E27" s="28"/>
      <c r="F27" s="28" t="n">
        <v>26</v>
      </c>
      <c r="G27" s="30" t="s">
        <v>62</v>
      </c>
      <c r="H27" s="31" t="n">
        <v>5000</v>
      </c>
      <c r="I27" s="32" t="n">
        <v>5000</v>
      </c>
      <c r="J27" s="33" t="n">
        <f aca="false">I27*1000</f>
        <v>5000000</v>
      </c>
      <c r="K27" s="34" t="n">
        <v>5500000</v>
      </c>
    </row>
    <row r="28" customFormat="false" ht="21" hidden="false" customHeight="true" outlineLevel="0" collapsed="false">
      <c r="A28" s="28" t="n">
        <v>18</v>
      </c>
      <c r="B28" s="29" t="s">
        <v>30</v>
      </c>
      <c r="C28" s="28"/>
      <c r="D28" s="28"/>
      <c r="E28" s="28" t="n">
        <v>14</v>
      </c>
      <c r="F28" s="28" t="n">
        <v>26</v>
      </c>
      <c r="G28" s="30" t="n">
        <v>122</v>
      </c>
      <c r="H28" s="31"/>
      <c r="I28" s="32"/>
      <c r="J28" s="33" t="n">
        <v>5000000</v>
      </c>
      <c r="K28" s="34" t="n">
        <v>5500000</v>
      </c>
    </row>
    <row r="29" customFormat="false" ht="21" hidden="false" customHeight="true" outlineLevel="0" collapsed="false">
      <c r="A29" s="28" t="n">
        <v>19</v>
      </c>
      <c r="B29" s="29" t="s">
        <v>36</v>
      </c>
      <c r="C29" s="28"/>
      <c r="D29" s="28"/>
      <c r="E29" s="28" t="n">
        <v>14</v>
      </c>
      <c r="F29" s="28" t="n">
        <v>26</v>
      </c>
      <c r="G29" s="30" t="n">
        <v>5</v>
      </c>
      <c r="H29" s="31"/>
      <c r="I29" s="32"/>
      <c r="J29" s="33"/>
      <c r="K29" s="34" t="n">
        <v>9500000</v>
      </c>
    </row>
    <row r="30" customFormat="false" ht="21" hidden="false" customHeight="true" outlineLevel="0" collapsed="false">
      <c r="A30" s="28" t="n">
        <v>20</v>
      </c>
      <c r="B30" s="29" t="s">
        <v>63</v>
      </c>
      <c r="C30" s="28" t="s">
        <v>64</v>
      </c>
      <c r="D30" s="28"/>
      <c r="E30" s="28" t="n">
        <v>14</v>
      </c>
      <c r="F30" s="28" t="n">
        <v>26</v>
      </c>
      <c r="G30" s="35" t="s">
        <v>65</v>
      </c>
      <c r="H30" s="31"/>
      <c r="I30" s="32"/>
      <c r="J30" s="29"/>
      <c r="K30" s="34" t="n">
        <v>23000000</v>
      </c>
    </row>
    <row r="31" customFormat="false" ht="21" hidden="false" customHeight="true" outlineLevel="0" collapsed="false">
      <c r="A31" s="28" t="n">
        <v>21</v>
      </c>
      <c r="B31" s="29" t="s">
        <v>63</v>
      </c>
      <c r="C31" s="28"/>
      <c r="D31" s="28"/>
      <c r="E31" s="28" t="n">
        <v>14</v>
      </c>
      <c r="F31" s="28" t="n">
        <v>26</v>
      </c>
      <c r="G31" s="35" t="s">
        <v>66</v>
      </c>
      <c r="H31" s="31"/>
      <c r="I31" s="32"/>
      <c r="J31" s="29"/>
      <c r="K31" s="34" t="n">
        <v>23000000</v>
      </c>
    </row>
    <row r="32" customFormat="false" ht="34.5" hidden="false" customHeight="true" outlineLevel="0" collapsed="false">
      <c r="A32" s="28" t="n">
        <v>22</v>
      </c>
      <c r="B32" s="29" t="s">
        <v>67</v>
      </c>
      <c r="C32" s="28"/>
      <c r="D32" s="28"/>
      <c r="E32" s="28" t="n">
        <v>14</v>
      </c>
      <c r="F32" s="28" t="n">
        <v>26</v>
      </c>
      <c r="G32" s="35" t="s">
        <v>68</v>
      </c>
      <c r="H32" s="31"/>
      <c r="I32" s="32"/>
      <c r="J32" s="29"/>
      <c r="K32" s="33" t="n">
        <v>10500000</v>
      </c>
    </row>
    <row r="33" customFormat="false" ht="33.75" hidden="false" customHeight="true" outlineLevel="0" collapsed="false">
      <c r="A33" s="28" t="n">
        <v>23</v>
      </c>
      <c r="B33" s="29" t="s">
        <v>67</v>
      </c>
      <c r="C33" s="28"/>
      <c r="D33" s="28"/>
      <c r="E33" s="28" t="n">
        <v>14</v>
      </c>
      <c r="F33" s="28" t="n">
        <v>26</v>
      </c>
      <c r="G33" s="35" t="s">
        <v>69</v>
      </c>
      <c r="H33" s="31"/>
      <c r="I33" s="32"/>
      <c r="J33" s="29"/>
      <c r="K33" s="33" t="n">
        <v>11000000</v>
      </c>
    </row>
    <row r="34" customFormat="false" ht="33.75" hidden="false" customHeight="true" outlineLevel="0" collapsed="false">
      <c r="A34" s="28" t="n">
        <v>24</v>
      </c>
      <c r="B34" s="29" t="s">
        <v>36</v>
      </c>
      <c r="C34" s="28"/>
      <c r="D34" s="28"/>
      <c r="E34" s="28" t="n">
        <v>14</v>
      </c>
      <c r="F34" s="28" t="n">
        <v>26</v>
      </c>
      <c r="G34" s="35" t="s">
        <v>70</v>
      </c>
      <c r="H34" s="31"/>
      <c r="I34" s="32"/>
      <c r="J34" s="29"/>
      <c r="K34" s="33" t="n">
        <v>8500000</v>
      </c>
    </row>
    <row r="35" customFormat="false" ht="80.25" hidden="false" customHeight="true" outlineLevel="0" collapsed="false">
      <c r="A35" s="28" t="n">
        <v>25</v>
      </c>
      <c r="B35" s="29" t="s">
        <v>36</v>
      </c>
      <c r="C35" s="28"/>
      <c r="D35" s="28"/>
      <c r="E35" s="28" t="n">
        <v>14</v>
      </c>
      <c r="F35" s="28" t="n">
        <v>26</v>
      </c>
      <c r="G35" s="35" t="s">
        <v>71</v>
      </c>
      <c r="H35" s="31"/>
      <c r="I35" s="32"/>
      <c r="J35" s="29"/>
      <c r="K35" s="33" t="n">
        <v>8000000</v>
      </c>
    </row>
    <row r="36" customFormat="false" ht="37.5" hidden="false" customHeight="true" outlineLevel="0" collapsed="false">
      <c r="A36" s="28" t="n">
        <v>26</v>
      </c>
      <c r="B36" s="29" t="s">
        <v>44</v>
      </c>
      <c r="C36" s="28" t="s">
        <v>45</v>
      </c>
      <c r="D36" s="28"/>
      <c r="E36" s="28" t="n">
        <v>14</v>
      </c>
      <c r="F36" s="28" t="n">
        <v>26</v>
      </c>
      <c r="G36" s="35" t="n">
        <v>143</v>
      </c>
      <c r="H36" s="31"/>
      <c r="I36" s="32"/>
      <c r="J36" s="29"/>
      <c r="K36" s="33" t="n">
        <v>8500000</v>
      </c>
    </row>
    <row r="37" customFormat="false" ht="41.25" hidden="false" customHeight="true" outlineLevel="0" collapsed="false">
      <c r="A37" s="28" t="n">
        <v>27</v>
      </c>
      <c r="B37" s="29" t="s">
        <v>44</v>
      </c>
      <c r="C37" s="28" t="s">
        <v>45</v>
      </c>
      <c r="D37" s="28"/>
      <c r="E37" s="28" t="n">
        <v>14</v>
      </c>
      <c r="F37" s="28" t="n">
        <v>26</v>
      </c>
      <c r="G37" s="35" t="s">
        <v>72</v>
      </c>
      <c r="H37" s="31"/>
      <c r="I37" s="32"/>
      <c r="J37" s="29"/>
      <c r="K37" s="33" t="n">
        <v>8000000</v>
      </c>
    </row>
    <row r="38" customFormat="false" ht="39.75" hidden="false" customHeight="true" outlineLevel="0" collapsed="false">
      <c r="A38" s="28" t="n">
        <v>28</v>
      </c>
      <c r="B38" s="29" t="s">
        <v>20</v>
      </c>
      <c r="C38" s="28"/>
      <c r="D38" s="28" t="s">
        <v>73</v>
      </c>
      <c r="E38" s="28" t="s">
        <v>74</v>
      </c>
      <c r="F38" s="28" t="n">
        <v>27</v>
      </c>
      <c r="G38" s="30" t="s">
        <v>75</v>
      </c>
      <c r="H38" s="31" t="n">
        <v>18000</v>
      </c>
      <c r="I38" s="32" t="n">
        <v>18000</v>
      </c>
      <c r="J38" s="33" t="n">
        <f aca="false">I38*1000</f>
        <v>18000000</v>
      </c>
      <c r="K38" s="34" t="n">
        <v>23000000</v>
      </c>
    </row>
    <row r="39" customFormat="false" ht="30" hidden="false" customHeight="true" outlineLevel="0" collapsed="false">
      <c r="A39" s="28" t="n">
        <v>29</v>
      </c>
      <c r="B39" s="29" t="s">
        <v>30</v>
      </c>
      <c r="C39" s="28" t="s">
        <v>76</v>
      </c>
      <c r="D39" s="28" t="s">
        <v>77</v>
      </c>
      <c r="E39" s="28" t="n">
        <v>7</v>
      </c>
      <c r="F39" s="28" t="n">
        <v>27</v>
      </c>
      <c r="G39" s="30" t="s">
        <v>78</v>
      </c>
      <c r="H39" s="31" t="n">
        <v>7500</v>
      </c>
      <c r="I39" s="32" t="n">
        <v>7500</v>
      </c>
      <c r="J39" s="33" t="n">
        <f aca="false">I39*1000</f>
        <v>7500000</v>
      </c>
      <c r="K39" s="34" t="n">
        <v>8000000</v>
      </c>
    </row>
    <row r="40" customFormat="false" ht="36" hidden="false" customHeight="true" outlineLevel="0" collapsed="false">
      <c r="A40" s="28" t="n">
        <v>30</v>
      </c>
      <c r="B40" s="29" t="s">
        <v>30</v>
      </c>
      <c r="C40" s="28" t="s">
        <v>79</v>
      </c>
      <c r="D40" s="28" t="s">
        <v>80</v>
      </c>
      <c r="E40" s="28" t="n">
        <v>16</v>
      </c>
      <c r="F40" s="28" t="n">
        <v>27</v>
      </c>
      <c r="G40" s="30" t="s">
        <v>81</v>
      </c>
      <c r="H40" s="31" t="n">
        <v>5500</v>
      </c>
      <c r="I40" s="32" t="n">
        <v>5500</v>
      </c>
      <c r="J40" s="33" t="n">
        <f aca="false">I40*1000</f>
        <v>5500000</v>
      </c>
      <c r="K40" s="34" t="n">
        <v>6000000</v>
      </c>
    </row>
    <row r="41" customFormat="false" ht="68.25" hidden="false" customHeight="true" outlineLevel="0" collapsed="false">
      <c r="A41" s="28" t="n">
        <v>31</v>
      </c>
      <c r="B41" s="29" t="s">
        <v>30</v>
      </c>
      <c r="C41" s="28"/>
      <c r="D41" s="28"/>
      <c r="E41" s="28" t="n">
        <v>7</v>
      </c>
      <c r="F41" s="28" t="n">
        <v>27</v>
      </c>
      <c r="G41" s="30" t="s">
        <v>82</v>
      </c>
      <c r="H41" s="31" t="n">
        <v>5000</v>
      </c>
      <c r="I41" s="32" t="n">
        <v>5000</v>
      </c>
      <c r="J41" s="33" t="n">
        <f aca="false">I41*1000</f>
        <v>5000000</v>
      </c>
      <c r="K41" s="34" t="n">
        <v>5500000</v>
      </c>
    </row>
    <row r="42" customFormat="false" ht="62.25" hidden="false" customHeight="true" outlineLevel="0" collapsed="false">
      <c r="A42" s="28" t="n">
        <v>32</v>
      </c>
      <c r="B42" s="29" t="s">
        <v>30</v>
      </c>
      <c r="C42" s="28"/>
      <c r="D42" s="28"/>
      <c r="E42" s="28" t="n">
        <v>7</v>
      </c>
      <c r="F42" s="28" t="n">
        <v>27</v>
      </c>
      <c r="G42" s="30" t="s">
        <v>83</v>
      </c>
      <c r="H42" s="31" t="n">
        <v>4500</v>
      </c>
      <c r="I42" s="32" t="n">
        <v>4500</v>
      </c>
      <c r="J42" s="33" t="n">
        <f aca="false">I42*1000</f>
        <v>4500000</v>
      </c>
      <c r="K42" s="34" t="n">
        <v>5000000</v>
      </c>
    </row>
    <row r="43" customFormat="false" ht="25.5" hidden="false" customHeight="true" outlineLevel="0" collapsed="false">
      <c r="A43" s="28" t="n">
        <v>33</v>
      </c>
      <c r="B43" s="29" t="s">
        <v>84</v>
      </c>
      <c r="C43" s="28"/>
      <c r="D43" s="28"/>
      <c r="E43" s="28" t="n">
        <v>7</v>
      </c>
      <c r="F43" s="28" t="n">
        <v>27</v>
      </c>
      <c r="G43" s="30" t="n">
        <v>172</v>
      </c>
      <c r="H43" s="31"/>
      <c r="I43" s="32"/>
      <c r="J43" s="33" t="n">
        <v>18000000</v>
      </c>
      <c r="K43" s="34" t="n">
        <v>23000000</v>
      </c>
    </row>
    <row r="44" customFormat="false" ht="50.25" hidden="false" customHeight="true" outlineLevel="0" collapsed="false">
      <c r="A44" s="28" t="n">
        <v>34</v>
      </c>
      <c r="B44" s="29" t="s">
        <v>30</v>
      </c>
      <c r="C44" s="28" t="s">
        <v>61</v>
      </c>
      <c r="D44" s="28"/>
      <c r="E44" s="28" t="n">
        <v>7</v>
      </c>
      <c r="F44" s="28" t="n">
        <v>27</v>
      </c>
      <c r="G44" s="30" t="s">
        <v>85</v>
      </c>
      <c r="H44" s="31" t="n">
        <v>4000</v>
      </c>
      <c r="I44" s="32" t="n">
        <v>4000</v>
      </c>
      <c r="J44" s="33" t="n">
        <f aca="false">I44*1000</f>
        <v>4000000</v>
      </c>
      <c r="K44" s="34" t="n">
        <v>5000000</v>
      </c>
    </row>
    <row r="45" customFormat="false" ht="30" hidden="false" customHeight="true" outlineLevel="0" collapsed="false">
      <c r="A45" s="28" t="n">
        <v>35</v>
      </c>
      <c r="B45" s="29" t="s">
        <v>86</v>
      </c>
      <c r="C45" s="28" t="s">
        <v>87</v>
      </c>
      <c r="D45" s="28" t="s">
        <v>88</v>
      </c>
      <c r="E45" s="28" t="n">
        <v>7</v>
      </c>
      <c r="F45" s="28" t="n">
        <v>27</v>
      </c>
      <c r="G45" s="35" t="n">
        <v>174175</v>
      </c>
      <c r="H45" s="31"/>
      <c r="I45" s="32"/>
      <c r="J45" s="33"/>
      <c r="K45" s="34" t="n">
        <v>5000000</v>
      </c>
    </row>
    <row r="46" customFormat="false" ht="26.25" hidden="false" customHeight="true" outlineLevel="0" collapsed="false">
      <c r="A46" s="28" t="n">
        <v>36</v>
      </c>
      <c r="B46" s="29" t="s">
        <v>36</v>
      </c>
      <c r="C46" s="28"/>
      <c r="D46" s="28"/>
      <c r="E46" s="28" t="n">
        <v>7</v>
      </c>
      <c r="F46" s="28" t="n">
        <v>27</v>
      </c>
      <c r="G46" s="35" t="n">
        <v>176177</v>
      </c>
      <c r="H46" s="31"/>
      <c r="I46" s="32"/>
      <c r="J46" s="33"/>
      <c r="K46" s="34" t="n">
        <v>5000000</v>
      </c>
    </row>
    <row r="47" customFormat="false" ht="33.75" hidden="false" customHeight="true" outlineLevel="0" collapsed="false">
      <c r="A47" s="28" t="n">
        <v>37</v>
      </c>
      <c r="B47" s="29" t="s">
        <v>20</v>
      </c>
      <c r="C47" s="28" t="s">
        <v>89</v>
      </c>
      <c r="D47" s="28" t="s">
        <v>90</v>
      </c>
      <c r="E47" s="28" t="n">
        <v>7</v>
      </c>
      <c r="F47" s="28" t="n">
        <v>28</v>
      </c>
      <c r="G47" s="30" t="s">
        <v>91</v>
      </c>
      <c r="H47" s="31" t="n">
        <v>17500</v>
      </c>
      <c r="I47" s="32" t="n">
        <v>17500</v>
      </c>
      <c r="J47" s="33" t="n">
        <f aca="false">I47*1000</f>
        <v>17500000</v>
      </c>
      <c r="K47" s="34" t="n">
        <v>22000000</v>
      </c>
    </row>
    <row r="48" customFormat="false" ht="78.75" hidden="false" customHeight="true" outlineLevel="0" collapsed="false">
      <c r="A48" s="28" t="n">
        <v>38</v>
      </c>
      <c r="B48" s="29" t="s">
        <v>92</v>
      </c>
      <c r="C48" s="28" t="s">
        <v>93</v>
      </c>
      <c r="D48" s="28" t="s">
        <v>94</v>
      </c>
      <c r="E48" s="28" t="n">
        <v>7</v>
      </c>
      <c r="F48" s="28" t="n">
        <v>28</v>
      </c>
      <c r="G48" s="30" t="s">
        <v>95</v>
      </c>
      <c r="H48" s="31" t="n">
        <v>8000</v>
      </c>
      <c r="I48" s="32" t="n">
        <v>8000</v>
      </c>
      <c r="J48" s="33" t="n">
        <f aca="false">I48*1000</f>
        <v>8000000</v>
      </c>
      <c r="K48" s="34" t="n">
        <v>9500000</v>
      </c>
    </row>
    <row r="49" customFormat="false" ht="36" hidden="false" customHeight="true" outlineLevel="0" collapsed="false">
      <c r="A49" s="28" t="n">
        <v>39</v>
      </c>
      <c r="B49" s="29" t="s">
        <v>30</v>
      </c>
      <c r="C49" s="28"/>
      <c r="D49" s="28"/>
      <c r="E49" s="28" t="n">
        <v>7</v>
      </c>
      <c r="F49" s="28" t="n">
        <v>28</v>
      </c>
      <c r="G49" s="30" t="s">
        <v>96</v>
      </c>
      <c r="H49" s="31" t="n">
        <v>6000</v>
      </c>
      <c r="I49" s="32" t="n">
        <v>6000</v>
      </c>
      <c r="J49" s="33" t="n">
        <f aca="false">I49*1000</f>
        <v>6000000</v>
      </c>
      <c r="K49" s="34" t="n">
        <v>6500000</v>
      </c>
    </row>
    <row r="50" customFormat="false" ht="30" hidden="false" customHeight="true" outlineLevel="0" collapsed="false">
      <c r="A50" s="28" t="n">
        <v>40</v>
      </c>
      <c r="B50" s="29" t="s">
        <v>30</v>
      </c>
      <c r="C50" s="28"/>
      <c r="D50" s="28"/>
      <c r="E50" s="28" t="n">
        <v>7</v>
      </c>
      <c r="F50" s="28" t="n">
        <v>28</v>
      </c>
      <c r="G50" s="30" t="s">
        <v>97</v>
      </c>
      <c r="H50" s="31" t="n">
        <v>5000</v>
      </c>
      <c r="I50" s="32" t="n">
        <v>5000</v>
      </c>
      <c r="J50" s="33" t="n">
        <f aca="false">I50*1000</f>
        <v>5000000</v>
      </c>
      <c r="K50" s="34" t="n">
        <v>5500000</v>
      </c>
    </row>
    <row r="51" customFormat="false" ht="45" hidden="false" customHeight="false" outlineLevel="0" collapsed="false">
      <c r="A51" s="28" t="n">
        <v>41</v>
      </c>
      <c r="B51" s="29" t="s">
        <v>30</v>
      </c>
      <c r="C51" s="28"/>
      <c r="D51" s="28"/>
      <c r="E51" s="28" t="n">
        <v>7</v>
      </c>
      <c r="F51" s="28" t="n">
        <v>28</v>
      </c>
      <c r="G51" s="30" t="s">
        <v>98</v>
      </c>
      <c r="H51" s="31" t="n">
        <v>4500</v>
      </c>
      <c r="I51" s="32" t="n">
        <v>4500</v>
      </c>
      <c r="J51" s="33" t="n">
        <f aca="false">I51*1000</f>
        <v>4500000</v>
      </c>
      <c r="K51" s="34" t="n">
        <v>5000000</v>
      </c>
    </row>
    <row r="52" customFormat="false" ht="49.5" hidden="false" customHeight="true" outlineLevel="0" collapsed="false">
      <c r="A52" s="28" t="n">
        <v>42</v>
      </c>
      <c r="B52" s="29" t="s">
        <v>30</v>
      </c>
      <c r="C52" s="28" t="s">
        <v>61</v>
      </c>
      <c r="D52" s="28"/>
      <c r="E52" s="28" t="n">
        <v>7</v>
      </c>
      <c r="F52" s="28" t="n">
        <v>28</v>
      </c>
      <c r="G52" s="30" t="s">
        <v>99</v>
      </c>
      <c r="H52" s="31" t="n">
        <v>4200</v>
      </c>
      <c r="I52" s="32" t="n">
        <v>4200</v>
      </c>
      <c r="J52" s="33" t="n">
        <f aca="false">I52*1000</f>
        <v>4200000</v>
      </c>
      <c r="K52" s="34" t="n">
        <v>5500000</v>
      </c>
    </row>
    <row r="53" customFormat="false" ht="24.75" hidden="false" customHeight="true" outlineLevel="0" collapsed="false">
      <c r="A53" s="28" t="n">
        <v>43</v>
      </c>
      <c r="B53" s="29" t="s">
        <v>30</v>
      </c>
      <c r="C53" s="28"/>
      <c r="D53" s="28"/>
      <c r="E53" s="28" t="n">
        <v>7</v>
      </c>
      <c r="F53" s="28" t="n">
        <v>28</v>
      </c>
      <c r="G53" s="35" t="n">
        <v>168169</v>
      </c>
      <c r="H53" s="31"/>
      <c r="I53" s="32"/>
      <c r="J53" s="33" t="n">
        <v>4500000</v>
      </c>
      <c r="K53" s="34" t="n">
        <v>5000000</v>
      </c>
    </row>
    <row r="54" customFormat="false" ht="24.75" hidden="false" customHeight="true" outlineLevel="0" collapsed="false">
      <c r="A54" s="28" t="n">
        <v>44</v>
      </c>
      <c r="B54" s="29" t="s">
        <v>36</v>
      </c>
      <c r="C54" s="28" t="s">
        <v>100</v>
      </c>
      <c r="D54" s="28" t="s">
        <v>101</v>
      </c>
      <c r="E54" s="28" t="n">
        <v>7</v>
      </c>
      <c r="F54" s="28" t="n">
        <v>28</v>
      </c>
      <c r="G54" s="35" t="s">
        <v>102</v>
      </c>
      <c r="H54" s="31"/>
      <c r="I54" s="32"/>
      <c r="J54" s="33"/>
      <c r="K54" s="34" t="n">
        <v>5500000</v>
      </c>
    </row>
    <row r="55" customFormat="false" ht="24.75" hidden="false" customHeight="true" outlineLevel="0" collapsed="false">
      <c r="A55" s="28" t="n">
        <v>45</v>
      </c>
      <c r="B55" s="29" t="s">
        <v>36</v>
      </c>
      <c r="C55" s="28" t="s">
        <v>103</v>
      </c>
      <c r="D55" s="28"/>
      <c r="E55" s="28" t="n">
        <v>7</v>
      </c>
      <c r="F55" s="28" t="n">
        <v>28</v>
      </c>
      <c r="G55" s="35" t="n">
        <v>172</v>
      </c>
      <c r="H55" s="31"/>
      <c r="I55" s="32"/>
      <c r="J55" s="33"/>
      <c r="K55" s="34" t="n">
        <v>5000000</v>
      </c>
    </row>
    <row r="56" customFormat="false" ht="21.75" hidden="false" customHeight="true" outlineLevel="0" collapsed="false">
      <c r="A56" s="28" t="n">
        <v>46</v>
      </c>
      <c r="B56" s="29" t="s">
        <v>104</v>
      </c>
      <c r="C56" s="28" t="s">
        <v>104</v>
      </c>
      <c r="D56" s="28" t="s">
        <v>20</v>
      </c>
      <c r="E56" s="28" t="n">
        <v>7</v>
      </c>
      <c r="F56" s="28" t="n">
        <v>29</v>
      </c>
      <c r="G56" s="30" t="s">
        <v>105</v>
      </c>
      <c r="H56" s="31" t="n">
        <v>42500</v>
      </c>
      <c r="I56" s="32" t="n">
        <v>42500</v>
      </c>
      <c r="J56" s="33" t="n">
        <f aca="false">I56*1000</f>
        <v>42500000</v>
      </c>
      <c r="K56" s="34" t="n">
        <v>50000000</v>
      </c>
    </row>
    <row r="57" customFormat="false" ht="21.75" hidden="false" customHeight="true" outlineLevel="0" collapsed="false">
      <c r="A57" s="28" t="n">
        <v>47</v>
      </c>
      <c r="B57" s="29" t="s">
        <v>104</v>
      </c>
      <c r="C57" s="28"/>
      <c r="D57" s="28"/>
      <c r="E57" s="28"/>
      <c r="F57" s="28" t="n">
        <v>29</v>
      </c>
      <c r="G57" s="30" t="s">
        <v>106</v>
      </c>
      <c r="H57" s="31" t="n">
        <v>40000</v>
      </c>
      <c r="I57" s="32" t="n">
        <v>40000</v>
      </c>
      <c r="J57" s="33" t="n">
        <f aca="false">I57*1000</f>
        <v>40000000</v>
      </c>
      <c r="K57" s="34" t="n">
        <v>48000000</v>
      </c>
    </row>
    <row r="58" customFormat="false" ht="21.75" hidden="false" customHeight="true" outlineLevel="0" collapsed="false">
      <c r="A58" s="28" t="n">
        <v>48</v>
      </c>
      <c r="B58" s="29" t="s">
        <v>20</v>
      </c>
      <c r="C58" s="28" t="s">
        <v>107</v>
      </c>
      <c r="D58" s="28"/>
      <c r="E58" s="28" t="n">
        <v>7</v>
      </c>
      <c r="F58" s="28" t="n">
        <v>29</v>
      </c>
      <c r="G58" s="30" t="s">
        <v>105</v>
      </c>
      <c r="H58" s="31" t="n">
        <v>18000</v>
      </c>
      <c r="I58" s="32" t="n">
        <v>18000</v>
      </c>
      <c r="J58" s="33" t="n">
        <f aca="false">I58*1000</f>
        <v>18000000</v>
      </c>
      <c r="K58" s="34" t="n">
        <v>25000000</v>
      </c>
    </row>
    <row r="59" customFormat="false" ht="21.75" hidden="false" customHeight="true" outlineLevel="0" collapsed="false">
      <c r="A59" s="28" t="n">
        <v>49</v>
      </c>
      <c r="B59" s="29" t="s">
        <v>30</v>
      </c>
      <c r="C59" s="28" t="s">
        <v>108</v>
      </c>
      <c r="D59" s="28" t="s">
        <v>109</v>
      </c>
      <c r="E59" s="28" t="n">
        <v>13</v>
      </c>
      <c r="F59" s="28" t="n">
        <v>30</v>
      </c>
      <c r="G59" s="30" t="s">
        <v>110</v>
      </c>
      <c r="H59" s="31" t="n">
        <v>6000</v>
      </c>
      <c r="I59" s="32" t="n">
        <v>6000</v>
      </c>
      <c r="J59" s="33" t="n">
        <f aca="false">I59*1000</f>
        <v>6000000</v>
      </c>
      <c r="K59" s="34" t="n">
        <v>6500000</v>
      </c>
    </row>
    <row r="60" customFormat="false" ht="85.5" hidden="false" customHeight="true" outlineLevel="0" collapsed="false">
      <c r="A60" s="28" t="n">
        <v>50</v>
      </c>
      <c r="B60" s="29" t="s">
        <v>23</v>
      </c>
      <c r="C60" s="28" t="s">
        <v>111</v>
      </c>
      <c r="D60" s="28" t="s">
        <v>112</v>
      </c>
      <c r="E60" s="28" t="s">
        <v>25</v>
      </c>
      <c r="F60" s="28" t="n">
        <v>31</v>
      </c>
      <c r="G60" s="30" t="s">
        <v>113</v>
      </c>
      <c r="H60" s="31" t="n">
        <v>18000</v>
      </c>
      <c r="I60" s="32" t="n">
        <v>18000</v>
      </c>
      <c r="J60" s="33" t="n">
        <f aca="false">I60*1000</f>
        <v>18000000</v>
      </c>
      <c r="K60" s="34" t="n">
        <v>22000000</v>
      </c>
    </row>
    <row r="61" customFormat="false" ht="42" hidden="false" customHeight="true" outlineLevel="0" collapsed="false">
      <c r="A61" s="28" t="n">
        <v>51</v>
      </c>
      <c r="B61" s="29" t="s">
        <v>114</v>
      </c>
      <c r="C61" s="28" t="s">
        <v>23</v>
      </c>
      <c r="D61" s="28" t="s">
        <v>115</v>
      </c>
      <c r="E61" s="28" t="n">
        <v>13</v>
      </c>
      <c r="F61" s="28" t="n">
        <v>31</v>
      </c>
      <c r="G61" s="30" t="s">
        <v>116</v>
      </c>
      <c r="H61" s="31" t="n">
        <v>7000</v>
      </c>
      <c r="I61" s="32" t="n">
        <v>7000</v>
      </c>
      <c r="J61" s="33" t="n">
        <f aca="false">I61*1000</f>
        <v>7000000</v>
      </c>
      <c r="K61" s="34" t="n">
        <v>7500000</v>
      </c>
    </row>
    <row r="62" customFormat="false" ht="46.5" hidden="false" customHeight="true" outlineLevel="0" collapsed="false">
      <c r="A62" s="28" t="n">
        <v>52</v>
      </c>
      <c r="B62" s="29" t="s">
        <v>30</v>
      </c>
      <c r="C62" s="28" t="s">
        <v>23</v>
      </c>
      <c r="D62" s="28" t="s">
        <v>117</v>
      </c>
      <c r="E62" s="28" t="n">
        <v>14</v>
      </c>
      <c r="F62" s="28" t="n">
        <v>31</v>
      </c>
      <c r="G62" s="30" t="s">
        <v>118</v>
      </c>
      <c r="H62" s="31" t="n">
        <v>7000</v>
      </c>
      <c r="I62" s="32" t="n">
        <v>7000</v>
      </c>
      <c r="J62" s="33" t="n">
        <f aca="false">I62*1000</f>
        <v>7000000</v>
      </c>
      <c r="K62" s="34" t="n">
        <v>7500000</v>
      </c>
    </row>
    <row r="63" customFormat="false" ht="24.75" hidden="false" customHeight="true" outlineLevel="0" collapsed="false">
      <c r="A63" s="28" t="n">
        <v>53</v>
      </c>
      <c r="B63" s="29" t="s">
        <v>30</v>
      </c>
      <c r="C63" s="28" t="s">
        <v>23</v>
      </c>
      <c r="D63" s="28" t="s">
        <v>119</v>
      </c>
      <c r="E63" s="28"/>
      <c r="F63" s="28" t="n">
        <v>31</v>
      </c>
      <c r="G63" s="30" t="s">
        <v>120</v>
      </c>
      <c r="H63" s="31" t="n">
        <v>6000</v>
      </c>
      <c r="I63" s="32" t="n">
        <v>6000</v>
      </c>
      <c r="J63" s="33" t="n">
        <f aca="false">I63*1000</f>
        <v>6000000</v>
      </c>
      <c r="K63" s="34" t="n">
        <v>6500000</v>
      </c>
    </row>
    <row r="64" customFormat="false" ht="48" hidden="false" customHeight="true" outlineLevel="0" collapsed="false">
      <c r="A64" s="28" t="n">
        <v>54</v>
      </c>
      <c r="B64" s="29" t="s">
        <v>30</v>
      </c>
      <c r="C64" s="28"/>
      <c r="D64" s="28"/>
      <c r="E64" s="28"/>
      <c r="F64" s="28" t="n">
        <v>31</v>
      </c>
      <c r="G64" s="30" t="s">
        <v>121</v>
      </c>
      <c r="H64" s="31" t="n">
        <v>5500</v>
      </c>
      <c r="I64" s="32" t="n">
        <v>5500</v>
      </c>
      <c r="J64" s="33" t="n">
        <f aca="false">I64*1000</f>
        <v>5500000</v>
      </c>
      <c r="K64" s="34" t="n">
        <v>6000000</v>
      </c>
    </row>
    <row r="65" customFormat="false" ht="25.5" hidden="false" customHeight="true" outlineLevel="0" collapsed="false">
      <c r="A65" s="28" t="n">
        <v>55</v>
      </c>
      <c r="B65" s="29" t="s">
        <v>122</v>
      </c>
      <c r="C65" s="28" t="s">
        <v>123</v>
      </c>
      <c r="D65" s="28"/>
      <c r="E65" s="28" t="n">
        <v>14</v>
      </c>
      <c r="F65" s="28" t="n">
        <v>31</v>
      </c>
      <c r="G65" s="30" t="n">
        <v>164</v>
      </c>
      <c r="H65" s="31"/>
      <c r="I65" s="32"/>
      <c r="J65" s="33"/>
      <c r="K65" s="34" t="n">
        <v>22000000</v>
      </c>
    </row>
    <row r="66" customFormat="false" ht="25.5" hidden="false" customHeight="true" outlineLevel="0" collapsed="false">
      <c r="A66" s="28" t="n">
        <v>56</v>
      </c>
      <c r="B66" s="29" t="s">
        <v>124</v>
      </c>
      <c r="C66" s="28" t="s">
        <v>23</v>
      </c>
      <c r="D66" s="28" t="s">
        <v>125</v>
      </c>
      <c r="E66" s="28" t="n">
        <v>14</v>
      </c>
      <c r="F66" s="28" t="n">
        <v>31</v>
      </c>
      <c r="G66" s="35" t="n">
        <v>210100</v>
      </c>
      <c r="H66" s="31"/>
      <c r="I66" s="32"/>
      <c r="J66" s="33"/>
      <c r="K66" s="34" t="n">
        <v>6500000</v>
      </c>
    </row>
    <row r="67" customFormat="false" ht="35.25" hidden="false" customHeight="true" outlineLevel="0" collapsed="false">
      <c r="A67" s="28" t="n">
        <v>57</v>
      </c>
      <c r="B67" s="29" t="s">
        <v>44</v>
      </c>
      <c r="C67" s="28" t="s">
        <v>45</v>
      </c>
      <c r="D67" s="28"/>
      <c r="E67" s="28" t="n">
        <v>14</v>
      </c>
      <c r="F67" s="28" t="n">
        <v>31</v>
      </c>
      <c r="G67" s="35" t="s">
        <v>126</v>
      </c>
      <c r="H67" s="31"/>
      <c r="I67" s="32"/>
      <c r="J67" s="33"/>
      <c r="K67" s="34" t="n">
        <v>8500000</v>
      </c>
    </row>
    <row r="68" customFormat="false" ht="35.25" hidden="false" customHeight="true" outlineLevel="0" collapsed="false">
      <c r="A68" s="28" t="n">
        <v>58</v>
      </c>
      <c r="B68" s="29" t="s">
        <v>44</v>
      </c>
      <c r="C68" s="28" t="s">
        <v>45</v>
      </c>
      <c r="D68" s="28"/>
      <c r="E68" s="28" t="n">
        <v>14</v>
      </c>
      <c r="F68" s="28" t="n">
        <v>31</v>
      </c>
      <c r="G68" s="35" t="s">
        <v>127</v>
      </c>
      <c r="H68" s="31"/>
      <c r="I68" s="32"/>
      <c r="J68" s="33"/>
      <c r="K68" s="34" t="n">
        <v>8000000</v>
      </c>
    </row>
    <row r="69" customFormat="false" ht="36" hidden="false" customHeight="true" outlineLevel="0" collapsed="false">
      <c r="A69" s="28" t="n">
        <v>59</v>
      </c>
      <c r="B69" s="29" t="s">
        <v>52</v>
      </c>
      <c r="C69" s="28" t="s">
        <v>128</v>
      </c>
      <c r="D69" s="28" t="s">
        <v>129</v>
      </c>
      <c r="E69" s="28" t="n">
        <v>16</v>
      </c>
      <c r="F69" s="28" t="n">
        <v>32</v>
      </c>
      <c r="G69" s="30" t="s">
        <v>130</v>
      </c>
      <c r="H69" s="31" t="n">
        <v>9000</v>
      </c>
      <c r="I69" s="32" t="n">
        <v>9000</v>
      </c>
      <c r="J69" s="33" t="n">
        <f aca="false">I69*1000</f>
        <v>9000000</v>
      </c>
      <c r="K69" s="34" t="n">
        <v>10000000</v>
      </c>
    </row>
    <row r="70" customFormat="false" ht="21.75" hidden="false" customHeight="true" outlineLevel="0" collapsed="false">
      <c r="A70" s="28" t="n">
        <v>60</v>
      </c>
      <c r="B70" s="29"/>
      <c r="C70" s="28"/>
      <c r="D70" s="28"/>
      <c r="E70" s="28"/>
      <c r="F70" s="28" t="n">
        <v>32</v>
      </c>
      <c r="G70" s="30" t="n">
        <v>175</v>
      </c>
      <c r="H70" s="31" t="n">
        <v>7000</v>
      </c>
      <c r="I70" s="32" t="n">
        <v>7000</v>
      </c>
      <c r="J70" s="33" t="n">
        <f aca="false">I70*1000</f>
        <v>7000000</v>
      </c>
      <c r="K70" s="34" t="n">
        <v>7500000</v>
      </c>
    </row>
    <row r="71" customFormat="false" ht="35.25" hidden="false" customHeight="true" outlineLevel="0" collapsed="false">
      <c r="A71" s="28" t="n">
        <v>61</v>
      </c>
      <c r="B71" s="29" t="s">
        <v>131</v>
      </c>
      <c r="C71" s="28" t="s">
        <v>117</v>
      </c>
      <c r="D71" s="28" t="s">
        <v>132</v>
      </c>
      <c r="E71" s="28" t="n">
        <v>16</v>
      </c>
      <c r="F71" s="28" t="n">
        <v>32</v>
      </c>
      <c r="G71" s="30" t="s">
        <v>133</v>
      </c>
      <c r="H71" s="31" t="n">
        <v>7000</v>
      </c>
      <c r="I71" s="32" t="n">
        <v>7000</v>
      </c>
      <c r="J71" s="33" t="n">
        <f aca="false">I71*1000</f>
        <v>7000000</v>
      </c>
      <c r="K71" s="34" t="n">
        <v>7500000</v>
      </c>
    </row>
    <row r="72" customFormat="false" ht="37.5" hidden="false" customHeight="true" outlineLevel="0" collapsed="false">
      <c r="A72" s="28" t="n">
        <v>62</v>
      </c>
      <c r="B72" s="29" t="s">
        <v>30</v>
      </c>
      <c r="C72" s="28" t="s">
        <v>134</v>
      </c>
      <c r="D72" s="28"/>
      <c r="E72" s="28" t="n">
        <v>14</v>
      </c>
      <c r="F72" s="28"/>
      <c r="G72" s="30" t="s">
        <v>135</v>
      </c>
      <c r="H72" s="31" t="n">
        <v>4200</v>
      </c>
      <c r="I72" s="32" t="n">
        <v>4200</v>
      </c>
      <c r="J72" s="33" t="n">
        <f aca="false">I72*1000</f>
        <v>4200000</v>
      </c>
      <c r="K72" s="34" t="n">
        <v>5500000</v>
      </c>
    </row>
    <row r="73" customFormat="false" ht="153" hidden="false" customHeight="true" outlineLevel="0" collapsed="false">
      <c r="A73" s="28" t="n">
        <v>63</v>
      </c>
      <c r="B73" s="29" t="s">
        <v>30</v>
      </c>
      <c r="C73" s="28"/>
      <c r="D73" s="28"/>
      <c r="E73" s="28" t="n">
        <v>16</v>
      </c>
      <c r="F73" s="28" t="n">
        <v>32</v>
      </c>
      <c r="G73" s="36" t="s">
        <v>136</v>
      </c>
      <c r="H73" s="31" t="n">
        <v>6000</v>
      </c>
      <c r="I73" s="32" t="n">
        <v>6000</v>
      </c>
      <c r="J73" s="33" t="n">
        <f aca="false">I73*1000</f>
        <v>6000000</v>
      </c>
      <c r="K73" s="34" t="n">
        <v>6500000</v>
      </c>
    </row>
    <row r="74" customFormat="false" ht="83.25" hidden="false" customHeight="true" outlineLevel="0" collapsed="false">
      <c r="A74" s="28" t="n">
        <v>64</v>
      </c>
      <c r="B74" s="29" t="s">
        <v>30</v>
      </c>
      <c r="C74" s="28"/>
      <c r="D74" s="28"/>
      <c r="E74" s="28" t="s">
        <v>50</v>
      </c>
      <c r="F74" s="28" t="n">
        <v>32</v>
      </c>
      <c r="G74" s="30" t="s">
        <v>137</v>
      </c>
      <c r="H74" s="31" t="n">
        <v>5500</v>
      </c>
      <c r="I74" s="32" t="n">
        <v>5500</v>
      </c>
      <c r="J74" s="33" t="n">
        <f aca="false">I74*1000</f>
        <v>5500000</v>
      </c>
      <c r="K74" s="34" t="n">
        <v>6000000</v>
      </c>
    </row>
    <row r="75" customFormat="false" ht="42" hidden="false" customHeight="true" outlineLevel="0" collapsed="false">
      <c r="A75" s="28" t="n">
        <v>65</v>
      </c>
      <c r="B75" s="29" t="s">
        <v>30</v>
      </c>
      <c r="C75" s="28"/>
      <c r="D75" s="28"/>
      <c r="E75" s="28" t="s">
        <v>138</v>
      </c>
      <c r="F75" s="28" t="n">
        <v>32</v>
      </c>
      <c r="G75" s="30" t="s">
        <v>139</v>
      </c>
      <c r="H75" s="31" t="n">
        <v>5000</v>
      </c>
      <c r="I75" s="32" t="n">
        <v>5000</v>
      </c>
      <c r="J75" s="33" t="n">
        <f aca="false">I75*1000</f>
        <v>5000000</v>
      </c>
      <c r="K75" s="34" t="n">
        <v>5500000</v>
      </c>
    </row>
    <row r="76" customFormat="false" ht="37.5" hidden="false" customHeight="true" outlineLevel="0" collapsed="false">
      <c r="A76" s="28" t="n">
        <v>66</v>
      </c>
      <c r="B76" s="29" t="s">
        <v>30</v>
      </c>
      <c r="C76" s="28" t="s">
        <v>61</v>
      </c>
      <c r="D76" s="28"/>
      <c r="E76" s="28" t="s">
        <v>138</v>
      </c>
      <c r="F76" s="28" t="n">
        <v>32</v>
      </c>
      <c r="G76" s="30" t="s">
        <v>140</v>
      </c>
      <c r="H76" s="31" t="n">
        <v>4000</v>
      </c>
      <c r="I76" s="32" t="n">
        <v>4000</v>
      </c>
      <c r="J76" s="33" t="n">
        <f aca="false">I76*1000</f>
        <v>4000000</v>
      </c>
      <c r="K76" s="34" t="n">
        <v>5000000</v>
      </c>
    </row>
    <row r="77" customFormat="false" ht="37.5" hidden="false" customHeight="true" outlineLevel="0" collapsed="false">
      <c r="A77" s="28" t="n">
        <v>67</v>
      </c>
      <c r="B77" s="29" t="s">
        <v>67</v>
      </c>
      <c r="C77" s="28"/>
      <c r="D77" s="28"/>
      <c r="E77" s="28" t="n">
        <v>15</v>
      </c>
      <c r="F77" s="28" t="n">
        <v>32</v>
      </c>
      <c r="G77" s="35" t="n">
        <v>280281</v>
      </c>
      <c r="H77" s="31"/>
      <c r="I77" s="32"/>
      <c r="J77" s="33" t="n">
        <v>9000000</v>
      </c>
      <c r="K77" s="34" t="n">
        <v>10000000</v>
      </c>
    </row>
    <row r="78" customFormat="false" ht="37.5" hidden="false" customHeight="true" outlineLevel="0" collapsed="false">
      <c r="A78" s="28" t="n">
        <v>68</v>
      </c>
      <c r="B78" s="37" t="s">
        <v>141</v>
      </c>
      <c r="C78" s="28" t="s">
        <v>142</v>
      </c>
      <c r="D78" s="28"/>
      <c r="E78" s="38" t="n">
        <v>14</v>
      </c>
      <c r="F78" s="38" t="n">
        <v>32</v>
      </c>
      <c r="G78" s="39" t="s">
        <v>143</v>
      </c>
      <c r="H78" s="31"/>
      <c r="I78" s="32"/>
      <c r="J78" s="33" t="n">
        <v>6000000</v>
      </c>
      <c r="K78" s="34" t="n">
        <v>6500000</v>
      </c>
    </row>
    <row r="79" customFormat="false" ht="37.5" hidden="false" customHeight="true" outlineLevel="0" collapsed="false">
      <c r="A79" s="28" t="n">
        <v>69</v>
      </c>
      <c r="B79" s="37" t="s">
        <v>141</v>
      </c>
      <c r="C79" s="28"/>
      <c r="D79" s="28"/>
      <c r="E79" s="38" t="n">
        <v>14</v>
      </c>
      <c r="F79" s="38" t="n">
        <v>32</v>
      </c>
      <c r="G79" s="38" t="s">
        <v>144</v>
      </c>
      <c r="H79" s="31"/>
      <c r="I79" s="32"/>
      <c r="J79" s="33" t="n">
        <v>5500000</v>
      </c>
      <c r="K79" s="34" t="n">
        <v>6000000</v>
      </c>
    </row>
    <row r="80" customFormat="false" ht="37.5" hidden="false" customHeight="true" outlineLevel="0" collapsed="false">
      <c r="A80" s="28" t="n">
        <v>71</v>
      </c>
      <c r="B80" s="37" t="s">
        <v>36</v>
      </c>
      <c r="C80" s="28"/>
      <c r="D80" s="28"/>
      <c r="E80" s="38" t="n">
        <v>15</v>
      </c>
      <c r="F80" s="38" t="n">
        <v>32</v>
      </c>
      <c r="G80" s="40" t="n">
        <v>284285286</v>
      </c>
      <c r="H80" s="31"/>
      <c r="I80" s="32"/>
      <c r="J80" s="33"/>
      <c r="K80" s="34" t="n">
        <v>8000000</v>
      </c>
    </row>
    <row r="81" customFormat="false" ht="78" hidden="false" customHeight="true" outlineLevel="0" collapsed="false">
      <c r="A81" s="28" t="n">
        <v>72</v>
      </c>
      <c r="B81" s="29" t="s">
        <v>30</v>
      </c>
      <c r="C81" s="28"/>
      <c r="D81" s="28"/>
      <c r="E81" s="28" t="n">
        <v>16</v>
      </c>
      <c r="F81" s="28" t="n">
        <v>33</v>
      </c>
      <c r="G81" s="30" t="s">
        <v>145</v>
      </c>
      <c r="H81" s="31" t="n">
        <v>6000</v>
      </c>
      <c r="I81" s="32" t="n">
        <v>6000</v>
      </c>
      <c r="J81" s="33" t="n">
        <f aca="false">I81*1000</f>
        <v>6000000</v>
      </c>
      <c r="K81" s="34" t="n">
        <v>6500000</v>
      </c>
    </row>
    <row r="82" customFormat="false" ht="21.75" hidden="false" customHeight="true" outlineLevel="0" collapsed="false">
      <c r="A82" s="28" t="n">
        <v>73</v>
      </c>
      <c r="B82" s="29" t="s">
        <v>30</v>
      </c>
      <c r="C82" s="28"/>
      <c r="D82" s="28"/>
      <c r="E82" s="28" t="s">
        <v>146</v>
      </c>
      <c r="F82" s="28" t="n">
        <v>33</v>
      </c>
      <c r="G82" s="30" t="s">
        <v>147</v>
      </c>
      <c r="H82" s="31" t="n">
        <v>4200</v>
      </c>
      <c r="I82" s="32" t="n">
        <v>4200</v>
      </c>
      <c r="J82" s="33" t="n">
        <f aca="false">I82*1000</f>
        <v>4200000</v>
      </c>
      <c r="K82" s="34" t="n">
        <v>5500000</v>
      </c>
    </row>
    <row r="83" customFormat="false" ht="21.75" hidden="false" customHeight="true" outlineLevel="0" collapsed="false">
      <c r="A83" s="28" t="n">
        <v>74</v>
      </c>
      <c r="B83" s="29" t="s">
        <v>30</v>
      </c>
      <c r="C83" s="28"/>
      <c r="D83" s="28"/>
      <c r="E83" s="28" t="n">
        <v>16</v>
      </c>
      <c r="F83" s="28" t="n">
        <v>33</v>
      </c>
      <c r="G83" s="35" t="n">
        <v>151152</v>
      </c>
      <c r="H83" s="31"/>
      <c r="I83" s="32"/>
      <c r="J83" s="33" t="n">
        <v>6000000</v>
      </c>
      <c r="K83" s="34" t="n">
        <v>6500000</v>
      </c>
    </row>
    <row r="84" customFormat="false" ht="21.75" hidden="false" customHeight="true" outlineLevel="0" collapsed="false">
      <c r="A84" s="28" t="n">
        <v>75</v>
      </c>
      <c r="B84" s="29" t="s">
        <v>30</v>
      </c>
      <c r="C84" s="28"/>
      <c r="D84" s="28"/>
      <c r="E84" s="28" t="n">
        <v>7</v>
      </c>
      <c r="F84" s="28" t="n">
        <v>33</v>
      </c>
      <c r="G84" s="35" t="n">
        <v>148149</v>
      </c>
      <c r="H84" s="31"/>
      <c r="I84" s="32"/>
      <c r="J84" s="33" t="n">
        <v>4200000</v>
      </c>
      <c r="K84" s="34" t="n">
        <v>5500000</v>
      </c>
    </row>
    <row r="85" customFormat="false" ht="21.75" hidden="false" customHeight="true" outlineLevel="0" collapsed="false">
      <c r="A85" s="28" t="n">
        <v>76</v>
      </c>
      <c r="B85" s="29" t="s">
        <v>30</v>
      </c>
      <c r="C85" s="28" t="s">
        <v>148</v>
      </c>
      <c r="D85" s="28" t="s">
        <v>149</v>
      </c>
      <c r="E85" s="28" t="n">
        <v>16</v>
      </c>
      <c r="F85" s="28" t="n">
        <v>33</v>
      </c>
      <c r="G85" s="35" t="s">
        <v>150</v>
      </c>
      <c r="H85" s="31"/>
      <c r="I85" s="32"/>
      <c r="J85" s="33"/>
      <c r="K85" s="34" t="n">
        <v>8000000</v>
      </c>
    </row>
    <row r="86" customFormat="false" ht="21.75" hidden="false" customHeight="true" outlineLevel="0" collapsed="false">
      <c r="A86" s="28" t="n">
        <v>77</v>
      </c>
      <c r="B86" s="29" t="s">
        <v>36</v>
      </c>
      <c r="C86" s="28"/>
      <c r="D86" s="28"/>
      <c r="E86" s="28" t="n">
        <v>16</v>
      </c>
      <c r="F86" s="28" t="n">
        <v>33</v>
      </c>
      <c r="G86" s="35" t="n">
        <v>148</v>
      </c>
      <c r="H86" s="31"/>
      <c r="I86" s="32"/>
      <c r="J86" s="33"/>
      <c r="K86" s="34" t="n">
        <v>7000000</v>
      </c>
    </row>
    <row r="87" customFormat="false" ht="54" hidden="false" customHeight="true" outlineLevel="0" collapsed="false">
      <c r="A87" s="28" t="n">
        <v>78</v>
      </c>
      <c r="B87" s="29" t="s">
        <v>131</v>
      </c>
      <c r="C87" s="28"/>
      <c r="D87" s="28"/>
      <c r="E87" s="28" t="n">
        <v>6</v>
      </c>
      <c r="F87" s="28" t="n">
        <v>34</v>
      </c>
      <c r="G87" s="41" t="s">
        <v>151</v>
      </c>
      <c r="H87" s="31" t="n">
        <v>8000</v>
      </c>
      <c r="I87" s="32" t="n">
        <v>8000</v>
      </c>
      <c r="J87" s="33" t="n">
        <f aca="false">I87*1000</f>
        <v>8000000</v>
      </c>
      <c r="K87" s="34" t="n">
        <v>9000000</v>
      </c>
    </row>
    <row r="88" customFormat="false" ht="75" hidden="false" customHeight="true" outlineLevel="0" collapsed="false">
      <c r="A88" s="28" t="n">
        <v>79</v>
      </c>
      <c r="B88" s="29" t="s">
        <v>92</v>
      </c>
      <c r="C88" s="28"/>
      <c r="D88" s="28"/>
      <c r="E88" s="28" t="n">
        <v>6</v>
      </c>
      <c r="F88" s="28" t="n">
        <v>34</v>
      </c>
      <c r="G88" s="30" t="s">
        <v>152</v>
      </c>
      <c r="H88" s="31" t="n">
        <v>7000</v>
      </c>
      <c r="I88" s="32" t="n">
        <v>7000</v>
      </c>
      <c r="J88" s="33" t="n">
        <f aca="false">I88*1000</f>
        <v>7000000</v>
      </c>
      <c r="K88" s="34" t="n">
        <v>8500000</v>
      </c>
    </row>
    <row r="89" customFormat="false" ht="23.25" hidden="false" customHeight="true" outlineLevel="0" collapsed="false">
      <c r="A89" s="28" t="n">
        <v>80</v>
      </c>
      <c r="B89" s="29" t="s">
        <v>36</v>
      </c>
      <c r="C89" s="28"/>
      <c r="D89" s="28"/>
      <c r="E89" s="28"/>
      <c r="F89" s="28" t="n">
        <v>34</v>
      </c>
      <c r="G89" s="35" t="n">
        <v>112119</v>
      </c>
      <c r="H89" s="31" t="n">
        <v>9000</v>
      </c>
      <c r="I89" s="32" t="n">
        <v>9000</v>
      </c>
      <c r="J89" s="33" t="n">
        <f aca="false">I89*1000</f>
        <v>9000000</v>
      </c>
      <c r="K89" s="34" t="n">
        <v>9500000</v>
      </c>
    </row>
    <row r="90" customFormat="false" ht="141.75" hidden="false" customHeight="true" outlineLevel="0" collapsed="false">
      <c r="A90" s="28" t="n">
        <v>81</v>
      </c>
      <c r="B90" s="29" t="s">
        <v>36</v>
      </c>
      <c r="C90" s="28"/>
      <c r="D90" s="28"/>
      <c r="E90" s="28" t="s">
        <v>153</v>
      </c>
      <c r="F90" s="28" t="n">
        <v>34</v>
      </c>
      <c r="G90" s="30" t="s">
        <v>154</v>
      </c>
      <c r="H90" s="31" t="n">
        <v>6000</v>
      </c>
      <c r="I90" s="32" t="n">
        <v>6000</v>
      </c>
      <c r="J90" s="33" t="n">
        <f aca="false">I90*1000</f>
        <v>6000000</v>
      </c>
      <c r="K90" s="34" t="n">
        <v>6000000</v>
      </c>
    </row>
    <row r="91" customFormat="false" ht="35.25" hidden="false" customHeight="true" outlineLevel="0" collapsed="false">
      <c r="A91" s="28" t="n">
        <v>82</v>
      </c>
      <c r="B91" s="29" t="s">
        <v>36</v>
      </c>
      <c r="C91" s="28"/>
      <c r="D91" s="28"/>
      <c r="E91" s="28" t="s">
        <v>153</v>
      </c>
      <c r="F91" s="28" t="n">
        <v>34</v>
      </c>
      <c r="G91" s="30" t="s">
        <v>155</v>
      </c>
      <c r="H91" s="31" t="n">
        <v>4000</v>
      </c>
      <c r="I91" s="32" t="n">
        <v>4000</v>
      </c>
      <c r="J91" s="33" t="n">
        <f aca="false">I91*1000</f>
        <v>4000000</v>
      </c>
      <c r="K91" s="34" t="n">
        <v>5000000</v>
      </c>
    </row>
    <row r="92" customFormat="false" ht="22.5" hidden="false" customHeight="true" outlineLevel="0" collapsed="false">
      <c r="A92" s="28" t="n">
        <v>83</v>
      </c>
      <c r="B92" s="29" t="s">
        <v>156</v>
      </c>
      <c r="C92" s="28"/>
      <c r="D92" s="28"/>
      <c r="E92" s="28" t="n">
        <v>6</v>
      </c>
      <c r="F92" s="28" t="n">
        <v>34</v>
      </c>
      <c r="G92" s="35" t="n">
        <v>247248</v>
      </c>
      <c r="H92" s="31"/>
      <c r="I92" s="32"/>
      <c r="J92" s="33" t="n">
        <v>7000000</v>
      </c>
      <c r="K92" s="34" t="n">
        <v>8500000</v>
      </c>
    </row>
    <row r="93" customFormat="false" ht="22.5" hidden="false" customHeight="true" outlineLevel="0" collapsed="false">
      <c r="A93" s="28" t="n">
        <v>84</v>
      </c>
      <c r="B93" s="29" t="s">
        <v>36</v>
      </c>
      <c r="C93" s="28"/>
      <c r="D93" s="28"/>
      <c r="E93" s="28" t="n">
        <v>6</v>
      </c>
      <c r="F93" s="28" t="n">
        <v>34</v>
      </c>
      <c r="G93" s="35" t="n">
        <v>244</v>
      </c>
      <c r="H93" s="31"/>
      <c r="I93" s="32"/>
      <c r="J93" s="33" t="n">
        <v>4000000</v>
      </c>
      <c r="K93" s="34" t="n">
        <v>5000000</v>
      </c>
    </row>
    <row r="94" customFormat="false" ht="22.5" hidden="false" customHeight="true" outlineLevel="0" collapsed="false">
      <c r="A94" s="28" t="n">
        <v>85</v>
      </c>
      <c r="B94" s="29" t="s">
        <v>36</v>
      </c>
      <c r="C94" s="28"/>
      <c r="D94" s="28"/>
      <c r="E94" s="28" t="n">
        <v>6</v>
      </c>
      <c r="F94" s="28" t="n">
        <v>34</v>
      </c>
      <c r="G94" s="30" t="n">
        <v>243</v>
      </c>
      <c r="H94" s="31"/>
      <c r="I94" s="32"/>
      <c r="J94" s="33" t="n">
        <v>6000000</v>
      </c>
      <c r="K94" s="34" t="n">
        <v>6500000</v>
      </c>
    </row>
    <row r="95" customFormat="false" ht="22.5" hidden="false" customHeight="true" outlineLevel="0" collapsed="false">
      <c r="A95" s="28" t="n">
        <v>86</v>
      </c>
      <c r="B95" s="29" t="s">
        <v>156</v>
      </c>
      <c r="C95" s="28"/>
      <c r="D95" s="28"/>
      <c r="E95" s="28" t="n">
        <v>6</v>
      </c>
      <c r="F95" s="28" t="n">
        <v>34</v>
      </c>
      <c r="G95" s="30" t="s">
        <v>157</v>
      </c>
      <c r="H95" s="31"/>
      <c r="I95" s="32"/>
      <c r="J95" s="33"/>
      <c r="K95" s="34" t="n">
        <v>8500000</v>
      </c>
    </row>
    <row r="96" customFormat="false" ht="22.5" hidden="false" customHeight="true" outlineLevel="0" collapsed="false">
      <c r="A96" s="28" t="n">
        <v>87</v>
      </c>
      <c r="B96" s="29" t="s">
        <v>36</v>
      </c>
      <c r="C96" s="28"/>
      <c r="D96" s="28"/>
      <c r="E96" s="28" t="n">
        <v>6</v>
      </c>
      <c r="F96" s="28" t="n">
        <v>34</v>
      </c>
      <c r="G96" s="35" t="s">
        <v>158</v>
      </c>
      <c r="H96" s="31"/>
      <c r="I96" s="32"/>
      <c r="J96" s="33"/>
      <c r="K96" s="34" t="n">
        <v>5000000</v>
      </c>
    </row>
    <row r="97" customFormat="false" ht="22.5" hidden="false" customHeight="true" outlineLevel="0" collapsed="false">
      <c r="A97" s="28" t="n">
        <v>88</v>
      </c>
      <c r="B97" s="29" t="s">
        <v>159</v>
      </c>
      <c r="C97" s="28"/>
      <c r="D97" s="28"/>
      <c r="E97" s="28" t="n">
        <v>6</v>
      </c>
      <c r="F97" s="28" t="n">
        <v>34</v>
      </c>
      <c r="G97" s="35" t="s">
        <v>160</v>
      </c>
      <c r="H97" s="31"/>
      <c r="I97" s="32"/>
      <c r="J97" s="33" t="n">
        <v>8000000</v>
      </c>
      <c r="K97" s="34" t="n">
        <v>8000000</v>
      </c>
    </row>
    <row r="98" customFormat="false" ht="48" hidden="false" customHeight="true" outlineLevel="0" collapsed="false">
      <c r="A98" s="28" t="n">
        <v>89</v>
      </c>
      <c r="B98" s="29" t="s">
        <v>104</v>
      </c>
      <c r="C98" s="28" t="s">
        <v>128</v>
      </c>
      <c r="D98" s="28" t="s">
        <v>161</v>
      </c>
      <c r="E98" s="28" t="n">
        <v>6</v>
      </c>
      <c r="F98" s="28" t="n">
        <v>35</v>
      </c>
      <c r="G98" s="30" t="s">
        <v>162</v>
      </c>
      <c r="H98" s="31" t="n">
        <v>40000</v>
      </c>
      <c r="I98" s="32" t="n">
        <v>40000</v>
      </c>
      <c r="J98" s="33" t="n">
        <f aca="false">I98*1000</f>
        <v>40000000</v>
      </c>
      <c r="K98" s="34" t="n">
        <v>47000000</v>
      </c>
    </row>
    <row r="99" customFormat="false" ht="30" hidden="false" customHeight="true" outlineLevel="0" collapsed="false">
      <c r="A99" s="28" t="n">
        <v>90</v>
      </c>
      <c r="B99" s="29" t="s">
        <v>163</v>
      </c>
      <c r="C99" s="28" t="s">
        <v>164</v>
      </c>
      <c r="D99" s="28" t="s">
        <v>165</v>
      </c>
      <c r="E99" s="28" t="s">
        <v>166</v>
      </c>
      <c r="F99" s="28" t="n">
        <v>35</v>
      </c>
      <c r="G99" s="30" t="s">
        <v>167</v>
      </c>
      <c r="H99" s="31" t="n">
        <v>10500</v>
      </c>
      <c r="I99" s="32" t="n">
        <v>10500</v>
      </c>
      <c r="J99" s="33" t="n">
        <f aca="false">I99*1000</f>
        <v>10500000</v>
      </c>
      <c r="K99" s="34" t="n">
        <v>13000000</v>
      </c>
    </row>
    <row r="100" customFormat="false" ht="21" hidden="false" customHeight="true" outlineLevel="0" collapsed="false">
      <c r="A100" s="28" t="n">
        <v>91</v>
      </c>
      <c r="B100" s="29" t="s">
        <v>131</v>
      </c>
      <c r="C100" s="28" t="s">
        <v>168</v>
      </c>
      <c r="D100" s="28" t="s">
        <v>164</v>
      </c>
      <c r="E100" s="28" t="n">
        <v>6</v>
      </c>
      <c r="F100" s="28" t="n">
        <v>35</v>
      </c>
      <c r="G100" s="30" t="s">
        <v>169</v>
      </c>
      <c r="H100" s="31" t="n">
        <v>8000</v>
      </c>
      <c r="I100" s="32" t="n">
        <v>8000</v>
      </c>
      <c r="J100" s="33" t="n">
        <f aca="false">I100*1000</f>
        <v>8000000</v>
      </c>
      <c r="K100" s="34" t="n">
        <v>8000000</v>
      </c>
    </row>
    <row r="101" customFormat="false" ht="33.75" hidden="false" customHeight="true" outlineLevel="0" collapsed="false">
      <c r="A101" s="28" t="n">
        <v>92</v>
      </c>
      <c r="B101" s="29" t="s">
        <v>30</v>
      </c>
      <c r="C101" s="28"/>
      <c r="D101" s="28"/>
      <c r="E101" s="28" t="n">
        <v>6</v>
      </c>
      <c r="F101" s="28" t="n">
        <v>35</v>
      </c>
      <c r="G101" s="30" t="s">
        <v>170</v>
      </c>
      <c r="H101" s="31" t="n">
        <v>5500</v>
      </c>
      <c r="I101" s="32" t="n">
        <v>5500</v>
      </c>
      <c r="J101" s="33" t="n">
        <f aca="false">I101*1000</f>
        <v>5500000</v>
      </c>
      <c r="K101" s="34" t="n">
        <v>6000000</v>
      </c>
    </row>
    <row r="102" customFormat="false" ht="21" hidden="false" customHeight="true" outlineLevel="0" collapsed="false">
      <c r="A102" s="28" t="n">
        <v>93</v>
      </c>
      <c r="B102" s="29" t="s">
        <v>30</v>
      </c>
      <c r="C102" s="28"/>
      <c r="D102" s="28"/>
      <c r="E102" s="28" t="n">
        <v>6</v>
      </c>
      <c r="F102" s="28" t="n">
        <v>35</v>
      </c>
      <c r="G102" s="30" t="s">
        <v>171</v>
      </c>
      <c r="H102" s="31" t="n">
        <v>5000</v>
      </c>
      <c r="I102" s="32" t="n">
        <v>5000</v>
      </c>
      <c r="J102" s="33" t="n">
        <f aca="false">I102*1000</f>
        <v>5000000</v>
      </c>
      <c r="K102" s="34" t="n">
        <v>6000000</v>
      </c>
    </row>
    <row r="103" customFormat="false" ht="21" hidden="false" customHeight="true" outlineLevel="0" collapsed="false">
      <c r="A103" s="28" t="n">
        <v>94</v>
      </c>
      <c r="B103" s="29" t="s">
        <v>30</v>
      </c>
      <c r="C103" s="28"/>
      <c r="D103" s="28"/>
      <c r="E103" s="28" t="n">
        <v>6</v>
      </c>
      <c r="F103" s="28" t="n">
        <v>35</v>
      </c>
      <c r="G103" s="30" t="s">
        <v>172</v>
      </c>
      <c r="H103" s="31" t="n">
        <v>4000</v>
      </c>
      <c r="I103" s="32" t="n">
        <v>4000</v>
      </c>
      <c r="J103" s="33" t="n">
        <f aca="false">I103*1000</f>
        <v>4000000</v>
      </c>
      <c r="K103" s="34" t="n">
        <v>5000000</v>
      </c>
    </row>
    <row r="104" customFormat="false" ht="57" hidden="false" customHeight="true" outlineLevel="0" collapsed="false">
      <c r="A104" s="28" t="n">
        <v>95</v>
      </c>
      <c r="B104" s="29" t="s">
        <v>36</v>
      </c>
      <c r="C104" s="28" t="s">
        <v>173</v>
      </c>
      <c r="D104" s="28"/>
      <c r="E104" s="28" t="n">
        <v>6</v>
      </c>
      <c r="F104" s="28" t="n">
        <v>35</v>
      </c>
      <c r="G104" s="30" t="s">
        <v>174</v>
      </c>
      <c r="H104" s="31"/>
      <c r="I104" s="32"/>
      <c r="J104" s="33"/>
      <c r="K104" s="34" t="n">
        <v>9000000</v>
      </c>
    </row>
    <row r="105" customFormat="false" ht="33" hidden="false" customHeight="true" outlineLevel="0" collapsed="false">
      <c r="A105" s="28" t="n">
        <v>96</v>
      </c>
      <c r="B105" s="29" t="s">
        <v>175</v>
      </c>
      <c r="C105" s="28" t="s">
        <v>176</v>
      </c>
      <c r="D105" s="28" t="s">
        <v>23</v>
      </c>
      <c r="E105" s="28" t="s">
        <v>177</v>
      </c>
      <c r="F105" s="28" t="n">
        <v>36</v>
      </c>
      <c r="G105" s="30" t="s">
        <v>178</v>
      </c>
      <c r="H105" s="31" t="n">
        <v>15000</v>
      </c>
      <c r="I105" s="32" t="n">
        <v>15000</v>
      </c>
      <c r="J105" s="33" t="n">
        <f aca="false">I105*1000</f>
        <v>15000000</v>
      </c>
      <c r="K105" s="34" t="n">
        <v>16000000</v>
      </c>
    </row>
    <row r="106" customFormat="false" ht="51" hidden="false" customHeight="true" outlineLevel="0" collapsed="false">
      <c r="A106" s="28" t="n">
        <v>97</v>
      </c>
      <c r="B106" s="29" t="s">
        <v>30</v>
      </c>
      <c r="C106" s="28"/>
      <c r="D106" s="28"/>
      <c r="E106" s="28" t="s">
        <v>177</v>
      </c>
      <c r="F106" s="28" t="n">
        <v>36</v>
      </c>
      <c r="G106" s="30" t="s">
        <v>179</v>
      </c>
      <c r="H106" s="31" t="n">
        <v>6000</v>
      </c>
      <c r="I106" s="32" t="n">
        <v>6000</v>
      </c>
      <c r="J106" s="33" t="n">
        <f aca="false">I106*1000</f>
        <v>6000000</v>
      </c>
      <c r="K106" s="34" t="n">
        <v>6500000</v>
      </c>
    </row>
    <row r="107" customFormat="false" ht="24" hidden="false" customHeight="true" outlineLevel="0" collapsed="false">
      <c r="A107" s="28" t="n">
        <v>98</v>
      </c>
      <c r="B107" s="29" t="s">
        <v>30</v>
      </c>
      <c r="C107" s="28"/>
      <c r="D107" s="28"/>
      <c r="E107" s="28" t="n">
        <v>12</v>
      </c>
      <c r="F107" s="28" t="n">
        <v>36</v>
      </c>
      <c r="G107" s="30" t="s">
        <v>180</v>
      </c>
      <c r="H107" s="31" t="n">
        <v>5000</v>
      </c>
      <c r="I107" s="32" t="n">
        <v>5000</v>
      </c>
      <c r="J107" s="33" t="n">
        <f aca="false">I107*1000</f>
        <v>5000000</v>
      </c>
      <c r="K107" s="34" t="n">
        <v>5500000</v>
      </c>
    </row>
    <row r="108" customFormat="false" ht="48" hidden="false" customHeight="true" outlineLevel="0" collapsed="false">
      <c r="A108" s="28" t="n">
        <v>99</v>
      </c>
      <c r="B108" s="29" t="s">
        <v>30</v>
      </c>
      <c r="C108" s="28"/>
      <c r="D108" s="28"/>
      <c r="E108" s="28" t="s">
        <v>177</v>
      </c>
      <c r="F108" s="28" t="n">
        <v>36</v>
      </c>
      <c r="G108" s="30" t="s">
        <v>181</v>
      </c>
      <c r="H108" s="31" t="n">
        <v>4000</v>
      </c>
      <c r="I108" s="32" t="n">
        <v>4000</v>
      </c>
      <c r="J108" s="33" t="n">
        <f aca="false">I108*1000</f>
        <v>4000000</v>
      </c>
      <c r="K108" s="34" t="n">
        <v>5000000</v>
      </c>
    </row>
    <row r="109" customFormat="false" ht="30" hidden="false" customHeight="true" outlineLevel="0" collapsed="false">
      <c r="A109" s="28" t="n">
        <v>100</v>
      </c>
      <c r="B109" s="29" t="s">
        <v>36</v>
      </c>
      <c r="C109" s="28"/>
      <c r="D109" s="28"/>
      <c r="E109" s="28" t="n">
        <v>13</v>
      </c>
      <c r="F109" s="28" t="n">
        <v>36</v>
      </c>
      <c r="G109" s="35" t="s">
        <v>182</v>
      </c>
      <c r="H109" s="31"/>
      <c r="I109" s="32"/>
      <c r="J109" s="29"/>
      <c r="K109" s="33" t="n">
        <v>5000000</v>
      </c>
    </row>
    <row r="110" customFormat="false" ht="29.25" hidden="false" customHeight="true" outlineLevel="0" collapsed="false">
      <c r="A110" s="28" t="n">
        <v>101</v>
      </c>
      <c r="B110" s="29" t="s">
        <v>183</v>
      </c>
      <c r="C110" s="28" t="s">
        <v>184</v>
      </c>
      <c r="D110" s="28"/>
      <c r="E110" s="28" t="n">
        <v>8</v>
      </c>
      <c r="F110" s="28" t="n">
        <v>37</v>
      </c>
      <c r="G110" s="30" t="s">
        <v>185</v>
      </c>
      <c r="H110" s="31" t="n">
        <v>25000</v>
      </c>
      <c r="I110" s="32" t="n">
        <v>25000</v>
      </c>
      <c r="J110" s="33" t="n">
        <f aca="false">I110*1000</f>
        <v>25000000</v>
      </c>
      <c r="K110" s="34" t="n">
        <v>30000000</v>
      </c>
    </row>
    <row r="111" customFormat="false" ht="30" hidden="false" customHeight="true" outlineLevel="0" collapsed="false">
      <c r="A111" s="28" t="n">
        <v>102</v>
      </c>
      <c r="B111" s="29" t="s">
        <v>183</v>
      </c>
      <c r="C111" s="28"/>
      <c r="D111" s="28"/>
      <c r="E111" s="28" t="n">
        <v>8</v>
      </c>
      <c r="F111" s="28" t="n">
        <v>37</v>
      </c>
      <c r="G111" s="35" t="s">
        <v>186</v>
      </c>
      <c r="H111" s="31" t="n">
        <v>23000</v>
      </c>
      <c r="I111" s="32" t="n">
        <v>23000</v>
      </c>
      <c r="J111" s="33" t="n">
        <f aca="false">I111*1000</f>
        <v>23000000</v>
      </c>
      <c r="K111" s="34" t="n">
        <v>27000000</v>
      </c>
    </row>
    <row r="112" customFormat="false" ht="21.75" hidden="false" customHeight="true" outlineLevel="0" collapsed="false">
      <c r="A112" s="28" t="n">
        <v>103</v>
      </c>
      <c r="B112" s="29" t="s">
        <v>23</v>
      </c>
      <c r="C112" s="28" t="s">
        <v>184</v>
      </c>
      <c r="D112" s="28"/>
      <c r="E112" s="28" t="s">
        <v>177</v>
      </c>
      <c r="F112" s="28" t="n">
        <v>37</v>
      </c>
      <c r="G112" s="30" t="s">
        <v>187</v>
      </c>
      <c r="H112" s="31" t="n">
        <v>20000</v>
      </c>
      <c r="I112" s="32" t="n">
        <v>20000</v>
      </c>
      <c r="J112" s="33" t="n">
        <f aca="false">I112*1000</f>
        <v>20000000</v>
      </c>
      <c r="K112" s="34" t="n">
        <v>24000000</v>
      </c>
    </row>
    <row r="113" customFormat="false" ht="77.25" hidden="false" customHeight="true" outlineLevel="0" collapsed="false">
      <c r="A113" s="28" t="n">
        <v>104</v>
      </c>
      <c r="B113" s="29" t="s">
        <v>23</v>
      </c>
      <c r="C113" s="28" t="s">
        <v>128</v>
      </c>
      <c r="D113" s="28" t="s">
        <v>188</v>
      </c>
      <c r="E113" s="28" t="s">
        <v>189</v>
      </c>
      <c r="F113" s="28" t="n">
        <v>37</v>
      </c>
      <c r="G113" s="30" t="s">
        <v>190</v>
      </c>
      <c r="H113" s="31" t="n">
        <v>18000</v>
      </c>
      <c r="I113" s="32" t="n">
        <v>18000</v>
      </c>
      <c r="J113" s="33" t="n">
        <f aca="false">I113*1000</f>
        <v>18000000</v>
      </c>
      <c r="K113" s="34" t="n">
        <v>22000000</v>
      </c>
    </row>
    <row r="114" customFormat="false" ht="36.75" hidden="false" customHeight="true" outlineLevel="0" collapsed="false">
      <c r="A114" s="28" t="n">
        <v>105</v>
      </c>
      <c r="B114" s="29" t="s">
        <v>175</v>
      </c>
      <c r="C114" s="28" t="s">
        <v>191</v>
      </c>
      <c r="D114" s="28" t="s">
        <v>192</v>
      </c>
      <c r="E114" s="28" t="s">
        <v>177</v>
      </c>
      <c r="F114" s="28" t="n">
        <v>37</v>
      </c>
      <c r="G114" s="30" t="s">
        <v>193</v>
      </c>
      <c r="H114" s="31" t="n">
        <v>15000</v>
      </c>
      <c r="I114" s="32" t="n">
        <v>15000</v>
      </c>
      <c r="J114" s="33" t="n">
        <f aca="false">I114*1000</f>
        <v>15000000</v>
      </c>
      <c r="K114" s="34" t="n">
        <v>16000000</v>
      </c>
    </row>
    <row r="115" customFormat="false" ht="24" hidden="false" customHeight="true" outlineLevel="0" collapsed="false">
      <c r="A115" s="28" t="n">
        <v>106</v>
      </c>
      <c r="B115" s="29" t="s">
        <v>30</v>
      </c>
      <c r="C115" s="28"/>
      <c r="D115" s="28"/>
      <c r="E115" s="28" t="n">
        <v>8</v>
      </c>
      <c r="F115" s="28" t="n">
        <v>37</v>
      </c>
      <c r="G115" s="35" t="n">
        <v>120122</v>
      </c>
      <c r="H115" s="31" t="n">
        <v>13000</v>
      </c>
      <c r="I115" s="32" t="n">
        <v>13000</v>
      </c>
      <c r="J115" s="33" t="n">
        <f aca="false">I115*1000</f>
        <v>13000000</v>
      </c>
      <c r="K115" s="34" t="n">
        <v>7000000</v>
      </c>
    </row>
    <row r="116" customFormat="false" ht="22.5" hidden="false" customHeight="true" outlineLevel="0" collapsed="false">
      <c r="A116" s="28" t="n">
        <v>107</v>
      </c>
      <c r="B116" s="29" t="s">
        <v>30</v>
      </c>
      <c r="C116" s="28"/>
      <c r="D116" s="28"/>
      <c r="E116" s="28" t="n">
        <v>8</v>
      </c>
      <c r="F116" s="28" t="n">
        <v>37</v>
      </c>
      <c r="G116" s="35" t="n">
        <v>5164165175180</v>
      </c>
      <c r="H116" s="31" t="n">
        <v>10000</v>
      </c>
      <c r="I116" s="32" t="n">
        <v>10000</v>
      </c>
      <c r="J116" s="33" t="n">
        <f aca="false">I116*1000</f>
        <v>10000000</v>
      </c>
      <c r="K116" s="34" t="n">
        <v>10500000</v>
      </c>
    </row>
    <row r="117" customFormat="false" ht="67.5" hidden="false" customHeight="true" outlineLevel="0" collapsed="false">
      <c r="A117" s="28" t="n">
        <v>108</v>
      </c>
      <c r="B117" s="29" t="s">
        <v>30</v>
      </c>
      <c r="C117" s="28"/>
      <c r="D117" s="28"/>
      <c r="E117" s="28" t="s">
        <v>25</v>
      </c>
      <c r="F117" s="28" t="n">
        <v>37</v>
      </c>
      <c r="G117" s="30" t="s">
        <v>194</v>
      </c>
      <c r="H117" s="31" t="n">
        <v>7000</v>
      </c>
      <c r="I117" s="32" t="n">
        <v>7000</v>
      </c>
      <c r="J117" s="33" t="n">
        <f aca="false">I117*1000</f>
        <v>7000000</v>
      </c>
      <c r="K117" s="34" t="n">
        <v>7500000</v>
      </c>
    </row>
    <row r="118" customFormat="false" ht="35.25" hidden="false" customHeight="true" outlineLevel="0" collapsed="false">
      <c r="A118" s="28" t="n">
        <v>109</v>
      </c>
      <c r="B118" s="29" t="s">
        <v>30</v>
      </c>
      <c r="C118" s="28"/>
      <c r="D118" s="28"/>
      <c r="E118" s="28" t="n">
        <v>14</v>
      </c>
      <c r="F118" s="28" t="n">
        <v>37</v>
      </c>
      <c r="G118" s="30" t="s">
        <v>195</v>
      </c>
      <c r="H118" s="31" t="n">
        <v>6000</v>
      </c>
      <c r="I118" s="32" t="n">
        <v>6000</v>
      </c>
      <c r="J118" s="33" t="n">
        <f aca="false">I118*1000</f>
        <v>6000000</v>
      </c>
      <c r="K118" s="34" t="n">
        <v>6500000</v>
      </c>
    </row>
    <row r="119" customFormat="false" ht="51.75" hidden="false" customHeight="true" outlineLevel="0" collapsed="false">
      <c r="A119" s="28" t="n">
        <v>110</v>
      </c>
      <c r="B119" s="29" t="s">
        <v>30</v>
      </c>
      <c r="C119" s="28"/>
      <c r="D119" s="28"/>
      <c r="E119" s="28" t="s">
        <v>196</v>
      </c>
      <c r="F119" s="28" t="n">
        <v>37</v>
      </c>
      <c r="G119" s="30" t="s">
        <v>197</v>
      </c>
      <c r="H119" s="31" t="n">
        <v>5000</v>
      </c>
      <c r="I119" s="32" t="n">
        <v>5000</v>
      </c>
      <c r="J119" s="33" t="n">
        <f aca="false">I119*1000</f>
        <v>5000000</v>
      </c>
      <c r="K119" s="34" t="n">
        <v>6000000</v>
      </c>
    </row>
    <row r="120" customFormat="false" ht="48.75" hidden="false" customHeight="true" outlineLevel="0" collapsed="false">
      <c r="A120" s="28" t="n">
        <v>111</v>
      </c>
      <c r="B120" s="29" t="s">
        <v>30</v>
      </c>
      <c r="C120" s="28"/>
      <c r="D120" s="28"/>
      <c r="E120" s="28" t="n">
        <v>13</v>
      </c>
      <c r="F120" s="28" t="n">
        <v>37</v>
      </c>
      <c r="G120" s="30" t="s">
        <v>198</v>
      </c>
      <c r="H120" s="31" t="n">
        <v>4500</v>
      </c>
      <c r="I120" s="32" t="n">
        <v>4500</v>
      </c>
      <c r="J120" s="33" t="n">
        <f aca="false">I120*1000</f>
        <v>4500000</v>
      </c>
      <c r="K120" s="34" t="n">
        <v>5000000</v>
      </c>
    </row>
    <row r="121" customFormat="false" ht="21.75" hidden="false" customHeight="true" outlineLevel="0" collapsed="false">
      <c r="A121" s="28" t="n">
        <v>112</v>
      </c>
      <c r="B121" s="29" t="s">
        <v>36</v>
      </c>
      <c r="C121" s="28"/>
      <c r="D121" s="28"/>
      <c r="E121" s="28" t="n">
        <v>14</v>
      </c>
      <c r="F121" s="28" t="n">
        <v>37</v>
      </c>
      <c r="G121" s="30" t="n">
        <v>194</v>
      </c>
      <c r="H121" s="31"/>
      <c r="I121" s="32"/>
      <c r="J121" s="33" t="n">
        <v>6000000</v>
      </c>
      <c r="K121" s="34" t="n">
        <v>6500000</v>
      </c>
    </row>
    <row r="122" customFormat="false" ht="21.75" hidden="false" customHeight="true" outlineLevel="0" collapsed="false">
      <c r="A122" s="28" t="n">
        <v>113</v>
      </c>
      <c r="B122" s="29" t="s">
        <v>36</v>
      </c>
      <c r="C122" s="28"/>
      <c r="D122" s="28"/>
      <c r="E122" s="28" t="n">
        <v>8</v>
      </c>
      <c r="F122" s="28" t="n">
        <v>37</v>
      </c>
      <c r="G122" s="30" t="n">
        <v>193</v>
      </c>
      <c r="H122" s="31"/>
      <c r="I122" s="32"/>
      <c r="J122" s="33" t="n">
        <v>5000000</v>
      </c>
      <c r="K122" s="34" t="n">
        <v>6000000</v>
      </c>
    </row>
    <row r="123" customFormat="false" ht="21.75" hidden="false" customHeight="true" outlineLevel="0" collapsed="false">
      <c r="A123" s="28" t="n">
        <v>114</v>
      </c>
      <c r="B123" s="29" t="s">
        <v>36</v>
      </c>
      <c r="C123" s="28"/>
      <c r="D123" s="28"/>
      <c r="E123" s="28" t="n">
        <v>12</v>
      </c>
      <c r="F123" s="28" t="n">
        <v>37</v>
      </c>
      <c r="G123" s="30" t="s">
        <v>199</v>
      </c>
      <c r="H123" s="31"/>
      <c r="I123" s="32"/>
      <c r="J123" s="33" t="n">
        <v>7000000</v>
      </c>
      <c r="K123" s="34" t="n">
        <v>7500000</v>
      </c>
    </row>
    <row r="124" customFormat="false" ht="65.25" hidden="false" customHeight="true" outlineLevel="0" collapsed="false">
      <c r="A124" s="28" t="n">
        <v>115</v>
      </c>
      <c r="B124" s="29" t="s">
        <v>183</v>
      </c>
      <c r="C124" s="28" t="s">
        <v>200</v>
      </c>
      <c r="D124" s="28" t="s">
        <v>201</v>
      </c>
      <c r="E124" s="28" t="n">
        <v>8</v>
      </c>
      <c r="F124" s="28" t="n">
        <v>38</v>
      </c>
      <c r="G124" s="30" t="s">
        <v>202</v>
      </c>
      <c r="H124" s="31" t="n">
        <v>22000</v>
      </c>
      <c r="I124" s="32" t="n">
        <v>22000</v>
      </c>
      <c r="J124" s="33" t="n">
        <f aca="false">I124*1000</f>
        <v>22000000</v>
      </c>
      <c r="K124" s="34" t="n">
        <v>26000000</v>
      </c>
    </row>
    <row r="125" customFormat="false" ht="23.25" hidden="false" customHeight="true" outlineLevel="0" collapsed="false">
      <c r="A125" s="28" t="n">
        <v>116</v>
      </c>
      <c r="B125" s="29" t="s">
        <v>52</v>
      </c>
      <c r="C125" s="28"/>
      <c r="D125" s="28"/>
      <c r="E125" s="28" t="n">
        <v>15</v>
      </c>
      <c r="F125" s="28" t="n">
        <v>38</v>
      </c>
      <c r="G125" s="30" t="s">
        <v>203</v>
      </c>
      <c r="H125" s="31" t="n">
        <v>8000</v>
      </c>
      <c r="I125" s="32" t="n">
        <v>8000</v>
      </c>
      <c r="J125" s="33" t="n">
        <f aca="false">I125*1000</f>
        <v>8000000</v>
      </c>
      <c r="K125" s="34" t="n">
        <v>9000000</v>
      </c>
    </row>
    <row r="126" customFormat="false" ht="23.25" hidden="false" customHeight="true" outlineLevel="0" collapsed="false">
      <c r="A126" s="28" t="n">
        <v>117</v>
      </c>
      <c r="B126" s="29" t="s">
        <v>30</v>
      </c>
      <c r="C126" s="28"/>
      <c r="D126" s="28"/>
      <c r="E126" s="28" t="n">
        <v>8</v>
      </c>
      <c r="F126" s="28" t="n">
        <v>38</v>
      </c>
      <c r="G126" s="35" t="n">
        <v>132</v>
      </c>
      <c r="H126" s="31" t="n">
        <v>7500</v>
      </c>
      <c r="I126" s="32" t="n">
        <v>7500</v>
      </c>
      <c r="J126" s="33" t="n">
        <f aca="false">I126*1000</f>
        <v>7500000</v>
      </c>
      <c r="K126" s="34" t="n">
        <v>8000000</v>
      </c>
    </row>
    <row r="127" customFormat="false" ht="23.25" hidden="false" customHeight="true" outlineLevel="0" collapsed="false">
      <c r="A127" s="28" t="n">
        <v>118</v>
      </c>
      <c r="B127" s="29" t="s">
        <v>30</v>
      </c>
      <c r="C127" s="28"/>
      <c r="D127" s="28"/>
      <c r="E127" s="28" t="n">
        <v>15</v>
      </c>
      <c r="F127" s="28" t="n">
        <v>38</v>
      </c>
      <c r="G127" s="35" t="n">
        <v>10152153154</v>
      </c>
      <c r="H127" s="31" t="n">
        <v>7000</v>
      </c>
      <c r="I127" s="32" t="n">
        <v>7000</v>
      </c>
      <c r="J127" s="33" t="n">
        <f aca="false">I127*1000</f>
        <v>7000000</v>
      </c>
      <c r="K127" s="34" t="n">
        <v>7500000</v>
      </c>
    </row>
    <row r="128" customFormat="false" ht="70.5" hidden="false" customHeight="true" outlineLevel="0" collapsed="false">
      <c r="A128" s="28" t="n">
        <v>119</v>
      </c>
      <c r="B128" s="29" t="s">
        <v>30</v>
      </c>
      <c r="C128" s="28"/>
      <c r="D128" s="28"/>
      <c r="E128" s="28" t="n">
        <v>14</v>
      </c>
      <c r="F128" s="28" t="n">
        <v>38</v>
      </c>
      <c r="G128" s="35" t="s">
        <v>204</v>
      </c>
      <c r="H128" s="31" t="n">
        <v>6000</v>
      </c>
      <c r="I128" s="32" t="n">
        <v>6000</v>
      </c>
      <c r="J128" s="33" t="n">
        <f aca="false">I128*1000</f>
        <v>6000000</v>
      </c>
      <c r="K128" s="34" t="n">
        <v>6500000</v>
      </c>
    </row>
    <row r="129" customFormat="false" ht="23.25" hidden="false" customHeight="true" outlineLevel="0" collapsed="false">
      <c r="A129" s="28" t="n">
        <v>120</v>
      </c>
      <c r="B129" s="29" t="s">
        <v>30</v>
      </c>
      <c r="C129" s="28"/>
      <c r="D129" s="28"/>
      <c r="E129" s="28" t="n">
        <v>14</v>
      </c>
      <c r="F129" s="28" t="n">
        <v>38</v>
      </c>
      <c r="G129" s="35" t="s">
        <v>205</v>
      </c>
      <c r="H129" s="31" t="n">
        <v>5000</v>
      </c>
      <c r="I129" s="32" t="n">
        <v>5000</v>
      </c>
      <c r="J129" s="33" t="n">
        <f aca="false">I129*1000</f>
        <v>5000000</v>
      </c>
      <c r="K129" s="34" t="n">
        <v>6000000</v>
      </c>
    </row>
    <row r="130" customFormat="false" ht="45" hidden="false" customHeight="false" outlineLevel="0" collapsed="false">
      <c r="A130" s="28" t="n">
        <v>121</v>
      </c>
      <c r="B130" s="29" t="s">
        <v>30</v>
      </c>
      <c r="C130" s="28"/>
      <c r="D130" s="28"/>
      <c r="E130" s="28" t="s">
        <v>206</v>
      </c>
      <c r="F130" s="28" t="n">
        <v>38</v>
      </c>
      <c r="G130" s="30" t="s">
        <v>207</v>
      </c>
      <c r="H130" s="31" t="n">
        <v>4500</v>
      </c>
      <c r="I130" s="32" t="n">
        <v>4500</v>
      </c>
      <c r="J130" s="33" t="n">
        <f aca="false">I130*1000</f>
        <v>4500000</v>
      </c>
      <c r="K130" s="34" t="n">
        <v>5000000</v>
      </c>
    </row>
    <row r="131" customFormat="false" ht="36.75" hidden="false" customHeight="true" outlineLevel="0" collapsed="false">
      <c r="A131" s="28" t="n">
        <v>122</v>
      </c>
      <c r="B131" s="29" t="s">
        <v>208</v>
      </c>
      <c r="C131" s="28"/>
      <c r="D131" s="28"/>
      <c r="E131" s="28" t="n">
        <v>8</v>
      </c>
      <c r="F131" s="28" t="n">
        <v>38</v>
      </c>
      <c r="G131" s="35" t="s">
        <v>209</v>
      </c>
      <c r="H131" s="31" t="n">
        <v>8000</v>
      </c>
      <c r="I131" s="32" t="n">
        <v>8000</v>
      </c>
      <c r="J131" s="33" t="n">
        <f aca="false">I131*1000</f>
        <v>8000000</v>
      </c>
      <c r="K131" s="34" t="n">
        <v>9000000</v>
      </c>
    </row>
    <row r="132" customFormat="false" ht="35.25" hidden="false" customHeight="true" outlineLevel="0" collapsed="false">
      <c r="A132" s="28" t="n">
        <v>123</v>
      </c>
      <c r="B132" s="29"/>
      <c r="C132" s="28"/>
      <c r="D132" s="28"/>
      <c r="E132" s="28"/>
      <c r="F132" s="28" t="n">
        <v>38</v>
      </c>
      <c r="G132" s="35" t="s">
        <v>210</v>
      </c>
      <c r="H132" s="31" t="n">
        <v>5000</v>
      </c>
      <c r="I132" s="32" t="n">
        <v>5000</v>
      </c>
      <c r="J132" s="33" t="n">
        <f aca="false">I132*1000</f>
        <v>5000000</v>
      </c>
      <c r="K132" s="34" t="n">
        <v>6000000</v>
      </c>
    </row>
    <row r="133" customFormat="false" ht="21" hidden="false" customHeight="true" outlineLevel="0" collapsed="false">
      <c r="A133" s="28" t="n">
        <v>124</v>
      </c>
      <c r="B133" s="29" t="s">
        <v>211</v>
      </c>
      <c r="C133" s="28"/>
      <c r="D133" s="28"/>
      <c r="E133" s="28" t="n">
        <v>8</v>
      </c>
      <c r="F133" s="28" t="n">
        <v>38</v>
      </c>
      <c r="G133" s="30" t="s">
        <v>212</v>
      </c>
      <c r="H133" s="31" t="n">
        <v>6000</v>
      </c>
      <c r="I133" s="32" t="n">
        <v>6000</v>
      </c>
      <c r="J133" s="33" t="n">
        <f aca="false">I133*1000</f>
        <v>6000000</v>
      </c>
      <c r="K133" s="34" t="n">
        <v>6500000</v>
      </c>
    </row>
    <row r="134" customFormat="false" ht="36" hidden="false" customHeight="true" outlineLevel="0" collapsed="false">
      <c r="A134" s="28" t="n">
        <v>125</v>
      </c>
      <c r="B134" s="29"/>
      <c r="C134" s="28"/>
      <c r="D134" s="28"/>
      <c r="E134" s="28" t="n">
        <v>8</v>
      </c>
      <c r="F134" s="28" t="n">
        <v>38</v>
      </c>
      <c r="G134" s="30" t="s">
        <v>213</v>
      </c>
      <c r="H134" s="31" t="n">
        <v>5500</v>
      </c>
      <c r="I134" s="32" t="n">
        <v>5500</v>
      </c>
      <c r="J134" s="33" t="n">
        <f aca="false">I134*1000</f>
        <v>5500000</v>
      </c>
      <c r="K134" s="34" t="n">
        <v>6000000</v>
      </c>
    </row>
    <row r="135" customFormat="false" ht="93" hidden="false" customHeight="true" outlineLevel="0" collapsed="false">
      <c r="A135" s="28" t="n">
        <v>126</v>
      </c>
      <c r="B135" s="29"/>
      <c r="C135" s="28"/>
      <c r="D135" s="28"/>
      <c r="E135" s="28" t="n">
        <v>8</v>
      </c>
      <c r="F135" s="28" t="n">
        <v>38</v>
      </c>
      <c r="G135" s="30" t="s">
        <v>214</v>
      </c>
      <c r="H135" s="31" t="n">
        <v>5000</v>
      </c>
      <c r="I135" s="32" t="n">
        <v>5000</v>
      </c>
      <c r="J135" s="33" t="n">
        <f aca="false">I135*1000</f>
        <v>5000000</v>
      </c>
      <c r="K135" s="34" t="n">
        <v>6000000</v>
      </c>
    </row>
    <row r="136" customFormat="false" ht="27.75" hidden="false" customHeight="true" outlineLevel="0" collapsed="false">
      <c r="A136" s="28" t="n">
        <v>127</v>
      </c>
      <c r="B136" s="29" t="s">
        <v>215</v>
      </c>
      <c r="C136" s="28"/>
      <c r="D136" s="28"/>
      <c r="E136" s="28" t="n">
        <v>8</v>
      </c>
      <c r="F136" s="28" t="n">
        <v>38</v>
      </c>
      <c r="G136" s="35" t="n">
        <v>296297298299300</v>
      </c>
      <c r="H136" s="31"/>
      <c r="I136" s="32"/>
      <c r="J136" s="33" t="n">
        <v>8000000</v>
      </c>
      <c r="K136" s="34" t="n">
        <v>9000000</v>
      </c>
    </row>
    <row r="137" customFormat="false" ht="27.75" hidden="false" customHeight="true" outlineLevel="0" collapsed="false">
      <c r="A137" s="28" t="n">
        <v>128</v>
      </c>
      <c r="B137" s="29" t="s">
        <v>215</v>
      </c>
      <c r="C137" s="28"/>
      <c r="D137" s="28"/>
      <c r="E137" s="28" t="n">
        <v>8</v>
      </c>
      <c r="F137" s="28" t="n">
        <v>38</v>
      </c>
      <c r="G137" s="35" t="s">
        <v>216</v>
      </c>
      <c r="H137" s="31"/>
      <c r="I137" s="32"/>
      <c r="J137" s="33" t="n">
        <v>5000000</v>
      </c>
      <c r="K137" s="34" t="n">
        <v>6000000</v>
      </c>
    </row>
    <row r="138" customFormat="false" ht="27.75" hidden="false" customHeight="true" outlineLevel="0" collapsed="false">
      <c r="A138" s="28" t="n">
        <v>129</v>
      </c>
      <c r="B138" s="29" t="s">
        <v>215</v>
      </c>
      <c r="C138" s="28"/>
      <c r="D138" s="28"/>
      <c r="E138" s="28" t="n">
        <v>8</v>
      </c>
      <c r="F138" s="28" t="n">
        <v>38</v>
      </c>
      <c r="G138" s="35" t="s">
        <v>217</v>
      </c>
      <c r="H138" s="31"/>
      <c r="I138" s="32"/>
      <c r="J138" s="29"/>
      <c r="K138" s="34" t="n">
        <v>6000000</v>
      </c>
    </row>
    <row r="139" customFormat="false" ht="27.75" hidden="false" customHeight="true" outlineLevel="0" collapsed="false">
      <c r="A139" s="28" t="n">
        <v>130</v>
      </c>
      <c r="B139" s="29" t="s">
        <v>215</v>
      </c>
      <c r="C139" s="28"/>
      <c r="D139" s="28"/>
      <c r="E139" s="28" t="n">
        <v>8</v>
      </c>
      <c r="F139" s="28" t="n">
        <v>38</v>
      </c>
      <c r="G139" s="35" t="n">
        <v>302</v>
      </c>
      <c r="H139" s="31"/>
      <c r="I139" s="32"/>
      <c r="J139" s="29"/>
      <c r="K139" s="33" t="n">
        <v>7000000</v>
      </c>
    </row>
    <row r="140" customFormat="false" ht="27.75" hidden="false" customHeight="true" outlineLevel="0" collapsed="false">
      <c r="A140" s="28" t="n">
        <v>131</v>
      </c>
      <c r="B140" s="29" t="s">
        <v>163</v>
      </c>
      <c r="C140" s="28" t="s">
        <v>183</v>
      </c>
      <c r="D140" s="28" t="s">
        <v>218</v>
      </c>
      <c r="E140" s="28" t="n">
        <v>5</v>
      </c>
      <c r="F140" s="28" t="n">
        <v>39</v>
      </c>
      <c r="G140" s="35" t="s">
        <v>219</v>
      </c>
      <c r="H140" s="31" t="n">
        <v>10500</v>
      </c>
      <c r="I140" s="32" t="n">
        <v>10500</v>
      </c>
      <c r="J140" s="33" t="n">
        <f aca="false">I140*1000</f>
        <v>10500000</v>
      </c>
      <c r="K140" s="34" t="n">
        <v>13000000</v>
      </c>
    </row>
    <row r="141" customFormat="false" ht="63.75" hidden="false" customHeight="true" outlineLevel="0" collapsed="false">
      <c r="A141" s="28" t="n">
        <v>132</v>
      </c>
      <c r="B141" s="29" t="s">
        <v>52</v>
      </c>
      <c r="C141" s="28" t="s">
        <v>220</v>
      </c>
      <c r="D141" s="28" t="s">
        <v>163</v>
      </c>
      <c r="E141" s="28" t="n">
        <v>15</v>
      </c>
      <c r="F141" s="28" t="n">
        <v>39</v>
      </c>
      <c r="G141" s="30" t="s">
        <v>221</v>
      </c>
      <c r="H141" s="31" t="n">
        <v>8000</v>
      </c>
      <c r="I141" s="32" t="n">
        <v>8000</v>
      </c>
      <c r="J141" s="33" t="n">
        <f aca="false">I141*1000</f>
        <v>8000000</v>
      </c>
      <c r="K141" s="34" t="n">
        <v>9000000</v>
      </c>
    </row>
    <row r="142" customFormat="false" ht="38.25" hidden="false" customHeight="true" outlineLevel="0" collapsed="false">
      <c r="A142" s="28" t="n">
        <v>133</v>
      </c>
      <c r="B142" s="29" t="s">
        <v>30</v>
      </c>
      <c r="C142" s="28"/>
      <c r="D142" s="28"/>
      <c r="E142" s="28" t="n">
        <v>15</v>
      </c>
      <c r="F142" s="28" t="n">
        <v>39</v>
      </c>
      <c r="G142" s="30" t="s">
        <v>222</v>
      </c>
      <c r="H142" s="31" t="n">
        <v>5500</v>
      </c>
      <c r="I142" s="32" t="n">
        <v>5500</v>
      </c>
      <c r="J142" s="33" t="n">
        <f aca="false">I142*1000</f>
        <v>5500000</v>
      </c>
      <c r="K142" s="34" t="n">
        <v>6000000</v>
      </c>
    </row>
    <row r="143" customFormat="false" ht="36" hidden="false" customHeight="true" outlineLevel="0" collapsed="false">
      <c r="A143" s="28" t="n">
        <v>134</v>
      </c>
      <c r="B143" s="29"/>
      <c r="C143" s="28"/>
      <c r="D143" s="28"/>
      <c r="E143" s="28" t="n">
        <v>15</v>
      </c>
      <c r="F143" s="28" t="n">
        <v>39</v>
      </c>
      <c r="G143" s="30" t="s">
        <v>223</v>
      </c>
      <c r="H143" s="31" t="n">
        <v>4500</v>
      </c>
      <c r="I143" s="32" t="n">
        <v>4500</v>
      </c>
      <c r="J143" s="33" t="n">
        <f aca="false">I143*1000</f>
        <v>4500000</v>
      </c>
      <c r="K143" s="34" t="n">
        <v>5000000</v>
      </c>
    </row>
    <row r="144" customFormat="false" ht="36" hidden="false" customHeight="true" outlineLevel="0" collapsed="false">
      <c r="A144" s="28" t="n">
        <v>135</v>
      </c>
      <c r="B144" s="29" t="s">
        <v>67</v>
      </c>
      <c r="C144" s="28"/>
      <c r="D144" s="28"/>
      <c r="E144" s="28" t="n">
        <v>15</v>
      </c>
      <c r="F144" s="28" t="n">
        <v>39</v>
      </c>
      <c r="G144" s="30" t="s">
        <v>224</v>
      </c>
      <c r="H144" s="31"/>
      <c r="I144" s="32"/>
      <c r="J144" s="33"/>
      <c r="K144" s="34" t="n">
        <v>9000000</v>
      </c>
    </row>
    <row r="145" customFormat="false" ht="26.25" hidden="false" customHeight="true" outlineLevel="0" collapsed="false">
      <c r="A145" s="28" t="n">
        <v>136</v>
      </c>
      <c r="B145" s="29" t="s">
        <v>225</v>
      </c>
      <c r="C145" s="28"/>
      <c r="D145" s="28"/>
      <c r="E145" s="28" t="n">
        <v>15</v>
      </c>
      <c r="F145" s="28" t="n">
        <v>39</v>
      </c>
      <c r="G145" s="30" t="n">
        <v>141</v>
      </c>
      <c r="H145" s="31"/>
      <c r="I145" s="32"/>
      <c r="J145" s="29"/>
      <c r="K145" s="33" t="n">
        <v>6500000</v>
      </c>
    </row>
    <row r="146" customFormat="false" ht="30" hidden="false" customHeight="true" outlineLevel="0" collapsed="false">
      <c r="A146" s="28" t="n">
        <v>137</v>
      </c>
      <c r="B146" s="29" t="s">
        <v>163</v>
      </c>
      <c r="C146" s="28" t="s">
        <v>164</v>
      </c>
      <c r="D146" s="28" t="s">
        <v>226</v>
      </c>
      <c r="E146" s="28" t="s">
        <v>166</v>
      </c>
      <c r="F146" s="28" t="n">
        <v>40</v>
      </c>
      <c r="G146" s="30" t="s">
        <v>227</v>
      </c>
      <c r="H146" s="31" t="n">
        <v>10500</v>
      </c>
      <c r="I146" s="32" t="n">
        <v>10500</v>
      </c>
      <c r="J146" s="33" t="n">
        <f aca="false">I146*1000</f>
        <v>10500000</v>
      </c>
      <c r="K146" s="34" t="n">
        <v>13000000</v>
      </c>
    </row>
    <row r="147" customFormat="false" ht="65.25" hidden="false" customHeight="true" outlineLevel="0" collapsed="false">
      <c r="A147" s="28" t="n">
        <v>138</v>
      </c>
      <c r="B147" s="29"/>
      <c r="C147" s="28" t="s">
        <v>164</v>
      </c>
      <c r="D147" s="28" t="s">
        <v>226</v>
      </c>
      <c r="E147" s="28" t="s">
        <v>166</v>
      </c>
      <c r="F147" s="28" t="n">
        <v>40</v>
      </c>
      <c r="G147" s="30" t="s">
        <v>228</v>
      </c>
      <c r="H147" s="31" t="n">
        <v>10000</v>
      </c>
      <c r="I147" s="32" t="n">
        <v>10000</v>
      </c>
      <c r="J147" s="33" t="n">
        <f aca="false">I147*1000</f>
        <v>10000000</v>
      </c>
      <c r="K147" s="34" t="n">
        <v>10500000</v>
      </c>
    </row>
    <row r="148" customFormat="false" ht="21" hidden="false" customHeight="true" outlineLevel="0" collapsed="false">
      <c r="A148" s="28" t="n">
        <v>139</v>
      </c>
      <c r="B148" s="29" t="s">
        <v>30</v>
      </c>
      <c r="C148" s="28"/>
      <c r="D148" s="28"/>
      <c r="E148" s="28" t="n">
        <v>5</v>
      </c>
      <c r="F148" s="28" t="n">
        <v>40</v>
      </c>
      <c r="G148" s="35" t="s">
        <v>229</v>
      </c>
      <c r="H148" s="31" t="n">
        <v>7000</v>
      </c>
      <c r="I148" s="32" t="n">
        <v>7000</v>
      </c>
      <c r="J148" s="33" t="n">
        <f aca="false">I148*1000</f>
        <v>7000000</v>
      </c>
      <c r="K148" s="34" t="n">
        <v>7500000</v>
      </c>
    </row>
    <row r="149" customFormat="false" ht="21" hidden="false" customHeight="true" outlineLevel="0" collapsed="false">
      <c r="A149" s="28" t="n">
        <v>140</v>
      </c>
      <c r="B149" s="29" t="s">
        <v>92</v>
      </c>
      <c r="C149" s="28"/>
      <c r="D149" s="28"/>
      <c r="E149" s="28" t="n">
        <v>6</v>
      </c>
      <c r="F149" s="28" t="n">
        <v>40</v>
      </c>
      <c r="G149" s="35" t="s">
        <v>230</v>
      </c>
      <c r="H149" s="31" t="n">
        <v>6000</v>
      </c>
      <c r="I149" s="32" t="n">
        <v>6000</v>
      </c>
      <c r="J149" s="33" t="n">
        <f aca="false">I149*1000</f>
        <v>6000000</v>
      </c>
      <c r="K149" s="34" t="n">
        <v>7500000</v>
      </c>
    </row>
    <row r="150" customFormat="false" ht="107.25" hidden="false" customHeight="true" outlineLevel="0" collapsed="false">
      <c r="A150" s="28" t="n">
        <v>141</v>
      </c>
      <c r="B150" s="29" t="s">
        <v>30</v>
      </c>
      <c r="C150" s="28"/>
      <c r="D150" s="28"/>
      <c r="E150" s="28" t="n">
        <v>5</v>
      </c>
      <c r="F150" s="28" t="n">
        <v>40</v>
      </c>
      <c r="G150" s="30" t="s">
        <v>231</v>
      </c>
      <c r="H150" s="31" t="n">
        <v>5000</v>
      </c>
      <c r="I150" s="32" t="n">
        <v>5000</v>
      </c>
      <c r="J150" s="33" t="n">
        <f aca="false">I150*1000</f>
        <v>5000000</v>
      </c>
      <c r="K150" s="34" t="n">
        <v>5500000</v>
      </c>
    </row>
    <row r="151" customFormat="false" ht="42.75" hidden="false" customHeight="true" outlineLevel="0" collapsed="false">
      <c r="A151" s="28" t="n">
        <v>142</v>
      </c>
      <c r="B151" s="29" t="s">
        <v>30</v>
      </c>
      <c r="C151" s="28"/>
      <c r="D151" s="28"/>
      <c r="E151" s="28" t="s">
        <v>232</v>
      </c>
      <c r="F151" s="28" t="n">
        <v>40</v>
      </c>
      <c r="G151" s="30" t="s">
        <v>233</v>
      </c>
      <c r="H151" s="31" t="n">
        <v>4500</v>
      </c>
      <c r="I151" s="32" t="n">
        <v>4500</v>
      </c>
      <c r="J151" s="33" t="n">
        <f aca="false">I151*1000</f>
        <v>4500000</v>
      </c>
      <c r="K151" s="34" t="n">
        <v>5000000</v>
      </c>
    </row>
    <row r="152" customFormat="false" ht="45.75" hidden="false" customHeight="true" outlineLevel="0" collapsed="false">
      <c r="A152" s="28" t="n">
        <v>143</v>
      </c>
      <c r="B152" s="29" t="s">
        <v>30</v>
      </c>
      <c r="C152" s="28"/>
      <c r="D152" s="28"/>
      <c r="E152" s="28" t="s">
        <v>166</v>
      </c>
      <c r="F152" s="28" t="n">
        <v>40</v>
      </c>
      <c r="G152" s="30" t="s">
        <v>234</v>
      </c>
      <c r="H152" s="31" t="n">
        <v>4000</v>
      </c>
      <c r="I152" s="32" t="n">
        <v>4000</v>
      </c>
      <c r="J152" s="33" t="n">
        <f aca="false">I152*1000</f>
        <v>4000000</v>
      </c>
      <c r="K152" s="34" t="n">
        <v>5000000</v>
      </c>
    </row>
    <row r="153" customFormat="false" ht="23.25" hidden="false" customHeight="true" outlineLevel="0" collapsed="false">
      <c r="A153" s="28" t="n">
        <v>144</v>
      </c>
      <c r="B153" s="29" t="s">
        <v>235</v>
      </c>
      <c r="C153" s="28"/>
      <c r="D153" s="28"/>
      <c r="E153" s="28" t="n">
        <v>5</v>
      </c>
      <c r="F153" s="28" t="n">
        <v>40</v>
      </c>
      <c r="G153" s="35" t="n">
        <v>266267</v>
      </c>
      <c r="H153" s="31"/>
      <c r="I153" s="32"/>
      <c r="J153" s="33" t="n">
        <v>10000000</v>
      </c>
      <c r="K153" s="34" t="n">
        <v>12000000</v>
      </c>
    </row>
    <row r="154" customFormat="false" ht="23.25" hidden="false" customHeight="true" outlineLevel="0" collapsed="false">
      <c r="A154" s="28" t="n">
        <v>145</v>
      </c>
      <c r="B154" s="29" t="s">
        <v>36</v>
      </c>
      <c r="C154" s="28"/>
      <c r="D154" s="28"/>
      <c r="E154" s="28" t="n">
        <v>5</v>
      </c>
      <c r="F154" s="28" t="n">
        <v>40</v>
      </c>
      <c r="G154" s="35" t="n">
        <v>225228229</v>
      </c>
      <c r="H154" s="31"/>
      <c r="I154" s="32"/>
      <c r="J154" s="33" t="n">
        <v>5000000</v>
      </c>
      <c r="K154" s="34" t="n">
        <v>5500000</v>
      </c>
    </row>
    <row r="155" customFormat="false" ht="23.25" hidden="false" customHeight="true" outlineLevel="0" collapsed="false">
      <c r="A155" s="28" t="n">
        <v>146</v>
      </c>
      <c r="B155" s="29" t="s">
        <v>36</v>
      </c>
      <c r="C155" s="28"/>
      <c r="D155" s="28"/>
      <c r="E155" s="28" t="n">
        <v>5</v>
      </c>
      <c r="F155" s="28" t="n">
        <v>40</v>
      </c>
      <c r="G155" s="30" t="n">
        <v>224</v>
      </c>
      <c r="H155" s="31"/>
      <c r="I155" s="32"/>
      <c r="J155" s="33" t="n">
        <v>4000000</v>
      </c>
      <c r="K155" s="34" t="n">
        <v>5000000</v>
      </c>
    </row>
    <row r="156" customFormat="false" ht="23.25" hidden="false" customHeight="true" outlineLevel="0" collapsed="false">
      <c r="A156" s="28" t="n">
        <v>147</v>
      </c>
      <c r="B156" s="29" t="s">
        <v>235</v>
      </c>
      <c r="C156" s="28"/>
      <c r="D156" s="28"/>
      <c r="E156" s="28" t="n">
        <v>1</v>
      </c>
      <c r="F156" s="28" t="n">
        <v>40</v>
      </c>
      <c r="G156" s="30" t="s">
        <v>236</v>
      </c>
      <c r="H156" s="31"/>
      <c r="I156" s="32"/>
      <c r="J156" s="29"/>
      <c r="K156" s="33" t="n">
        <v>12000000</v>
      </c>
    </row>
    <row r="157" customFormat="false" ht="23.25" hidden="false" customHeight="true" outlineLevel="0" collapsed="false">
      <c r="A157" s="28" t="n">
        <v>148</v>
      </c>
      <c r="B157" s="29" t="s">
        <v>36</v>
      </c>
      <c r="C157" s="28"/>
      <c r="D157" s="28"/>
      <c r="E157" s="28" t="n">
        <v>2</v>
      </c>
      <c r="F157" s="28" t="n">
        <v>40</v>
      </c>
      <c r="G157" s="30" t="s">
        <v>237</v>
      </c>
      <c r="H157" s="31"/>
      <c r="I157" s="32"/>
      <c r="J157" s="33"/>
      <c r="K157" s="34" t="n">
        <v>5500000</v>
      </c>
    </row>
    <row r="158" customFormat="false" ht="79.5" hidden="false" customHeight="true" outlineLevel="0" collapsed="false">
      <c r="A158" s="28" t="n">
        <v>149</v>
      </c>
      <c r="B158" s="29" t="s">
        <v>104</v>
      </c>
      <c r="C158" s="28" t="s">
        <v>238</v>
      </c>
      <c r="D158" s="28" t="s">
        <v>239</v>
      </c>
      <c r="E158" s="28" t="s">
        <v>232</v>
      </c>
      <c r="F158" s="28" t="n">
        <v>41</v>
      </c>
      <c r="G158" s="30" t="s">
        <v>240</v>
      </c>
      <c r="H158" s="31" t="n">
        <v>40000</v>
      </c>
      <c r="I158" s="32" t="n">
        <v>40000</v>
      </c>
      <c r="J158" s="33" t="n">
        <f aca="false">I158*1000</f>
        <v>40000000</v>
      </c>
      <c r="K158" s="34" t="n">
        <v>50000000</v>
      </c>
    </row>
    <row r="159" customFormat="false" ht="22.5" hidden="false" customHeight="true" outlineLevel="0" collapsed="false">
      <c r="A159" s="28" t="n">
        <v>150</v>
      </c>
      <c r="B159" s="29" t="s">
        <v>163</v>
      </c>
      <c r="C159" s="28" t="s">
        <v>104</v>
      </c>
      <c r="D159" s="28" t="s">
        <v>241</v>
      </c>
      <c r="E159" s="28" t="s">
        <v>166</v>
      </c>
      <c r="F159" s="28" t="n">
        <v>41</v>
      </c>
      <c r="G159" s="30" t="s">
        <v>242</v>
      </c>
      <c r="H159" s="31" t="n">
        <v>10500</v>
      </c>
      <c r="I159" s="32" t="n">
        <v>10500</v>
      </c>
      <c r="J159" s="33" t="n">
        <f aca="false">I159*1000</f>
        <v>10500000</v>
      </c>
      <c r="K159" s="34" t="n">
        <v>13000000</v>
      </c>
    </row>
    <row r="160" customFormat="false" ht="22.5" hidden="false" customHeight="true" outlineLevel="0" collapsed="false">
      <c r="A160" s="28" t="n">
        <v>151</v>
      </c>
      <c r="B160" s="29" t="s">
        <v>30</v>
      </c>
      <c r="C160" s="28" t="s">
        <v>77</v>
      </c>
      <c r="D160" s="28" t="s">
        <v>165</v>
      </c>
      <c r="E160" s="28" t="n">
        <v>5</v>
      </c>
      <c r="F160" s="28" t="n">
        <v>41</v>
      </c>
      <c r="G160" s="30" t="s">
        <v>243</v>
      </c>
      <c r="H160" s="31" t="n">
        <v>6000</v>
      </c>
      <c r="I160" s="32" t="n">
        <v>6000</v>
      </c>
      <c r="J160" s="33" t="n">
        <f aca="false">I160*1000</f>
        <v>6000000</v>
      </c>
      <c r="K160" s="34" t="n">
        <v>6500000</v>
      </c>
    </row>
    <row r="161" customFormat="false" ht="22.5" hidden="false" customHeight="true" outlineLevel="0" collapsed="false">
      <c r="A161" s="28" t="n">
        <v>152</v>
      </c>
      <c r="B161" s="29" t="s">
        <v>30</v>
      </c>
      <c r="C161" s="28"/>
      <c r="D161" s="28"/>
      <c r="E161" s="28" t="n">
        <v>5</v>
      </c>
      <c r="F161" s="28" t="n">
        <v>41</v>
      </c>
      <c r="G161" s="30" t="s">
        <v>244</v>
      </c>
      <c r="H161" s="31" t="n">
        <v>5500</v>
      </c>
      <c r="I161" s="32" t="n">
        <v>5500</v>
      </c>
      <c r="J161" s="33" t="n">
        <f aca="false">I161*1000</f>
        <v>5500000</v>
      </c>
      <c r="K161" s="34" t="n">
        <v>6000000</v>
      </c>
    </row>
    <row r="162" customFormat="false" ht="51" hidden="false" customHeight="true" outlineLevel="0" collapsed="false">
      <c r="A162" s="28" t="n">
        <v>153</v>
      </c>
      <c r="B162" s="29" t="s">
        <v>30</v>
      </c>
      <c r="C162" s="28"/>
      <c r="D162" s="28"/>
      <c r="E162" s="28" t="s">
        <v>232</v>
      </c>
      <c r="F162" s="28" t="n">
        <v>41</v>
      </c>
      <c r="G162" s="30" t="s">
        <v>245</v>
      </c>
      <c r="H162" s="31" t="n">
        <v>5000</v>
      </c>
      <c r="I162" s="32" t="n">
        <v>5000</v>
      </c>
      <c r="J162" s="33" t="n">
        <f aca="false">I162*1000</f>
        <v>5000000</v>
      </c>
      <c r="K162" s="34" t="n">
        <v>5500000</v>
      </c>
    </row>
    <row r="163" customFormat="false" ht="28.5" hidden="false" customHeight="true" outlineLevel="0" collapsed="false">
      <c r="A163" s="28" t="n">
        <v>154</v>
      </c>
      <c r="B163" s="29" t="s">
        <v>30</v>
      </c>
      <c r="C163" s="28"/>
      <c r="D163" s="28"/>
      <c r="E163" s="28" t="n">
        <v>5</v>
      </c>
      <c r="F163" s="28" t="n">
        <v>41</v>
      </c>
      <c r="G163" s="30" t="s">
        <v>246</v>
      </c>
      <c r="H163" s="31" t="n">
        <v>4500</v>
      </c>
      <c r="I163" s="32" t="n">
        <v>4500</v>
      </c>
      <c r="J163" s="33" t="n">
        <f aca="false">I163*1000</f>
        <v>4500000</v>
      </c>
      <c r="K163" s="34" t="n">
        <v>5000000</v>
      </c>
    </row>
    <row r="164" customFormat="false" ht="34.5" hidden="false" customHeight="true" outlineLevel="0" collapsed="false">
      <c r="A164" s="28" t="n">
        <v>155</v>
      </c>
      <c r="B164" s="29" t="s">
        <v>30</v>
      </c>
      <c r="C164" s="28"/>
      <c r="D164" s="28"/>
      <c r="E164" s="28" t="n">
        <v>5</v>
      </c>
      <c r="F164" s="28" t="n">
        <v>41</v>
      </c>
      <c r="G164" s="30" t="s">
        <v>247</v>
      </c>
      <c r="H164" s="31" t="n">
        <v>4000</v>
      </c>
      <c r="I164" s="32" t="n">
        <v>4000</v>
      </c>
      <c r="J164" s="33" t="n">
        <f aca="false">I164*1000</f>
        <v>4000000</v>
      </c>
      <c r="K164" s="34" t="n">
        <v>5000000</v>
      </c>
    </row>
    <row r="165" customFormat="false" ht="24" hidden="false" customHeight="true" outlineLevel="0" collapsed="false">
      <c r="A165" s="28" t="n">
        <v>156</v>
      </c>
      <c r="B165" s="29" t="s">
        <v>248</v>
      </c>
      <c r="C165" s="28"/>
      <c r="D165" s="28"/>
      <c r="E165" s="28" t="n">
        <v>5</v>
      </c>
      <c r="F165" s="28" t="n">
        <v>41</v>
      </c>
      <c r="G165" s="30" t="n">
        <v>150</v>
      </c>
      <c r="H165" s="31"/>
      <c r="I165" s="32"/>
      <c r="J165" s="33"/>
      <c r="K165" s="34" t="n">
        <v>50000000</v>
      </c>
    </row>
    <row r="166" customFormat="false" ht="24" hidden="false" customHeight="true" outlineLevel="0" collapsed="false">
      <c r="A166" s="28" t="n">
        <v>157</v>
      </c>
      <c r="B166" s="29" t="s">
        <v>235</v>
      </c>
      <c r="C166" s="28"/>
      <c r="D166" s="28"/>
      <c r="E166" s="28" t="n">
        <v>5</v>
      </c>
      <c r="F166" s="28" t="n">
        <v>41</v>
      </c>
      <c r="G166" s="30" t="n">
        <v>151</v>
      </c>
      <c r="H166" s="31"/>
      <c r="I166" s="32"/>
      <c r="J166" s="33"/>
      <c r="K166" s="34" t="n">
        <v>13000000</v>
      </c>
    </row>
    <row r="167" customFormat="false" ht="39.75" hidden="false" customHeight="true" outlineLevel="0" collapsed="false">
      <c r="A167" s="28" t="n">
        <v>158</v>
      </c>
      <c r="B167" s="29" t="s">
        <v>36</v>
      </c>
      <c r="C167" s="28"/>
      <c r="D167" s="28"/>
      <c r="E167" s="28" t="n">
        <v>5</v>
      </c>
      <c r="F167" s="28" t="n">
        <v>41</v>
      </c>
      <c r="G167" s="30" t="s">
        <v>249</v>
      </c>
      <c r="H167" s="31"/>
      <c r="I167" s="32"/>
      <c r="J167" s="33"/>
      <c r="K167" s="34" t="n">
        <v>5500000</v>
      </c>
    </row>
    <row r="168" customFormat="false" ht="36.75" hidden="false" customHeight="true" outlineLevel="0" collapsed="false">
      <c r="A168" s="28" t="n">
        <v>159</v>
      </c>
      <c r="B168" s="29" t="s">
        <v>250</v>
      </c>
      <c r="C168" s="28" t="s">
        <v>115</v>
      </c>
      <c r="D168" s="28" t="s">
        <v>165</v>
      </c>
      <c r="E168" s="28" t="s">
        <v>251</v>
      </c>
      <c r="F168" s="28" t="n">
        <v>42</v>
      </c>
      <c r="G168" s="30" t="s">
        <v>252</v>
      </c>
      <c r="H168" s="31" t="n">
        <v>7000</v>
      </c>
      <c r="I168" s="32" t="n">
        <v>7000</v>
      </c>
      <c r="J168" s="33" t="n">
        <f aca="false">I168*1000</f>
        <v>7000000</v>
      </c>
      <c r="K168" s="34" t="n">
        <v>8500000</v>
      </c>
    </row>
    <row r="169" customFormat="false" ht="42.75" hidden="false" customHeight="true" outlineLevel="0" collapsed="false">
      <c r="A169" s="28" t="n">
        <v>160</v>
      </c>
      <c r="B169" s="29" t="s">
        <v>36</v>
      </c>
      <c r="C169" s="28"/>
      <c r="D169" s="28"/>
      <c r="E169" s="28" t="n">
        <v>11</v>
      </c>
      <c r="F169" s="28" t="n">
        <v>42</v>
      </c>
      <c r="G169" s="30" t="s">
        <v>253</v>
      </c>
      <c r="H169" s="31" t="n">
        <v>5500</v>
      </c>
      <c r="I169" s="32" t="n">
        <v>5500</v>
      </c>
      <c r="J169" s="33" t="n">
        <f aca="false">I169*1000</f>
        <v>5500000</v>
      </c>
      <c r="K169" s="34" t="n">
        <v>6000000</v>
      </c>
    </row>
    <row r="170" customFormat="false" ht="38.25" hidden="false" customHeight="true" outlineLevel="0" collapsed="false">
      <c r="A170" s="28" t="n">
        <v>161</v>
      </c>
      <c r="B170" s="29" t="s">
        <v>30</v>
      </c>
      <c r="C170" s="28"/>
      <c r="D170" s="28"/>
      <c r="E170" s="28" t="s">
        <v>251</v>
      </c>
      <c r="F170" s="28" t="n">
        <v>42</v>
      </c>
      <c r="G170" s="30" t="s">
        <v>254</v>
      </c>
      <c r="H170" s="31" t="n">
        <v>4500</v>
      </c>
      <c r="I170" s="32" t="n">
        <v>4500</v>
      </c>
      <c r="J170" s="33" t="n">
        <f aca="false">I170*1000</f>
        <v>4500000</v>
      </c>
      <c r="K170" s="34" t="n">
        <v>5000000</v>
      </c>
    </row>
    <row r="171" customFormat="false" ht="66.75" hidden="false" customHeight="true" outlineLevel="0" collapsed="false">
      <c r="A171" s="28" t="n">
        <v>162</v>
      </c>
      <c r="B171" s="29" t="s">
        <v>30</v>
      </c>
      <c r="C171" s="28" t="s">
        <v>255</v>
      </c>
      <c r="D171" s="28"/>
      <c r="E171" s="28" t="s">
        <v>251</v>
      </c>
      <c r="F171" s="28" t="n">
        <v>42</v>
      </c>
      <c r="G171" s="30" t="s">
        <v>256</v>
      </c>
      <c r="H171" s="31" t="n">
        <v>4000</v>
      </c>
      <c r="I171" s="32" t="n">
        <v>4000</v>
      </c>
      <c r="J171" s="33" t="n">
        <f aca="false">I171*1000</f>
        <v>4000000</v>
      </c>
      <c r="K171" s="34" t="n">
        <v>5000000</v>
      </c>
    </row>
    <row r="172" customFormat="false" ht="24.75" hidden="false" customHeight="true" outlineLevel="0" collapsed="false">
      <c r="A172" s="28" t="n">
        <v>163</v>
      </c>
      <c r="B172" s="29" t="s">
        <v>36</v>
      </c>
      <c r="C172" s="28"/>
      <c r="D172" s="28"/>
      <c r="E172" s="28" t="n">
        <v>11</v>
      </c>
      <c r="F172" s="28" t="n">
        <v>42</v>
      </c>
      <c r="G172" s="30" t="s">
        <v>257</v>
      </c>
      <c r="H172" s="31"/>
      <c r="I172" s="32"/>
      <c r="J172" s="29"/>
      <c r="K172" s="33" t="n">
        <v>7500000</v>
      </c>
    </row>
    <row r="173" customFormat="false" ht="24.75" hidden="false" customHeight="true" outlineLevel="0" collapsed="false">
      <c r="A173" s="28" t="n">
        <v>164</v>
      </c>
      <c r="B173" s="29" t="s">
        <v>36</v>
      </c>
      <c r="C173" s="28"/>
      <c r="D173" s="28"/>
      <c r="E173" s="28" t="n">
        <v>11</v>
      </c>
      <c r="F173" s="28" t="n">
        <v>42</v>
      </c>
      <c r="G173" s="30" t="s">
        <v>258</v>
      </c>
      <c r="H173" s="31"/>
      <c r="I173" s="32"/>
      <c r="J173" s="33"/>
      <c r="K173" s="34" t="n">
        <v>5000000</v>
      </c>
    </row>
    <row r="174" customFormat="false" ht="24.75" hidden="false" customHeight="true" outlineLevel="0" collapsed="false">
      <c r="A174" s="28" t="n">
        <v>165</v>
      </c>
      <c r="B174" s="29" t="s">
        <v>36</v>
      </c>
      <c r="C174" s="28"/>
      <c r="D174" s="28"/>
      <c r="E174" s="28" t="n">
        <v>12</v>
      </c>
      <c r="F174" s="28" t="n">
        <v>42</v>
      </c>
      <c r="G174" s="35" t="s">
        <v>259</v>
      </c>
      <c r="H174" s="31"/>
      <c r="I174" s="32"/>
      <c r="J174" s="33"/>
      <c r="K174" s="34" t="n">
        <v>5000000</v>
      </c>
    </row>
    <row r="175" customFormat="false" ht="24.75" hidden="false" customHeight="true" outlineLevel="0" collapsed="false">
      <c r="A175" s="28" t="n">
        <v>166</v>
      </c>
      <c r="B175" s="29" t="s">
        <v>260</v>
      </c>
      <c r="C175" s="28"/>
      <c r="D175" s="28"/>
      <c r="E175" s="28" t="n">
        <v>12</v>
      </c>
      <c r="F175" s="28" t="n">
        <v>42</v>
      </c>
      <c r="G175" s="30" t="s">
        <v>261</v>
      </c>
      <c r="H175" s="31"/>
      <c r="I175" s="32"/>
      <c r="J175" s="33"/>
      <c r="K175" s="34" t="n">
        <v>8500000</v>
      </c>
    </row>
    <row r="176" customFormat="false" ht="24.75" hidden="false" customHeight="true" outlineLevel="0" collapsed="false">
      <c r="A176" s="28" t="n">
        <v>167</v>
      </c>
      <c r="B176" s="29" t="s">
        <v>260</v>
      </c>
      <c r="C176" s="28"/>
      <c r="D176" s="28"/>
      <c r="E176" s="28" t="n">
        <v>11</v>
      </c>
      <c r="F176" s="28" t="n">
        <v>42</v>
      </c>
      <c r="G176" s="30" t="s">
        <v>262</v>
      </c>
      <c r="H176" s="31"/>
      <c r="I176" s="32"/>
      <c r="J176" s="33"/>
      <c r="K176" s="34" t="n">
        <v>8500000</v>
      </c>
    </row>
    <row r="177" customFormat="false" ht="21" hidden="false" customHeight="true" outlineLevel="0" collapsed="false">
      <c r="A177" s="28" t="n">
        <v>168</v>
      </c>
      <c r="B177" s="29" t="s">
        <v>23</v>
      </c>
      <c r="C177" s="28" t="s">
        <v>183</v>
      </c>
      <c r="D177" s="28" t="s">
        <v>163</v>
      </c>
      <c r="E177" s="28" t="s">
        <v>263</v>
      </c>
      <c r="F177" s="28" t="n">
        <v>43</v>
      </c>
      <c r="G177" s="30" t="s">
        <v>264</v>
      </c>
      <c r="H177" s="31" t="n">
        <v>18000</v>
      </c>
      <c r="I177" s="32" t="n">
        <v>18000</v>
      </c>
      <c r="J177" s="33" t="n">
        <f aca="false">I177*1000</f>
        <v>18000000</v>
      </c>
      <c r="K177" s="34" t="n">
        <v>22000000</v>
      </c>
    </row>
    <row r="178" customFormat="false" ht="96.75" hidden="false" customHeight="true" outlineLevel="0" collapsed="false">
      <c r="A178" s="28" t="n">
        <v>169</v>
      </c>
      <c r="B178" s="29" t="s">
        <v>23</v>
      </c>
      <c r="C178" s="28" t="s">
        <v>183</v>
      </c>
      <c r="D178" s="28" t="s">
        <v>163</v>
      </c>
      <c r="E178" s="28" t="s">
        <v>263</v>
      </c>
      <c r="F178" s="28" t="n">
        <v>43</v>
      </c>
      <c r="G178" s="30" t="s">
        <v>265</v>
      </c>
      <c r="H178" s="31" t="n">
        <v>18000</v>
      </c>
      <c r="I178" s="32" t="n">
        <v>18000</v>
      </c>
      <c r="J178" s="33" t="n">
        <f aca="false">I178*1000</f>
        <v>18000000</v>
      </c>
      <c r="K178" s="34" t="n">
        <v>22000000</v>
      </c>
    </row>
    <row r="179" customFormat="false" ht="33.75" hidden="false" customHeight="true" outlineLevel="0" collapsed="false">
      <c r="A179" s="28" t="n">
        <v>170</v>
      </c>
      <c r="B179" s="29" t="s">
        <v>23</v>
      </c>
      <c r="C179" s="28"/>
      <c r="D179" s="28"/>
      <c r="E179" s="28" t="n">
        <v>12</v>
      </c>
      <c r="F179" s="28" t="n">
        <v>43</v>
      </c>
      <c r="G179" s="30" t="s">
        <v>266</v>
      </c>
      <c r="H179" s="31" t="n">
        <v>12000</v>
      </c>
      <c r="I179" s="32" t="n">
        <v>12000</v>
      </c>
      <c r="J179" s="33" t="n">
        <f aca="false">I179*1000</f>
        <v>12000000</v>
      </c>
      <c r="K179" s="34" t="n">
        <v>13000000</v>
      </c>
    </row>
    <row r="180" customFormat="false" ht="38.25" hidden="false" customHeight="true" outlineLevel="0" collapsed="false">
      <c r="A180" s="28" t="n">
        <v>171</v>
      </c>
      <c r="B180" s="29" t="s">
        <v>163</v>
      </c>
      <c r="C180" s="28" t="s">
        <v>267</v>
      </c>
      <c r="D180" s="28" t="s">
        <v>268</v>
      </c>
      <c r="E180" s="28" t="s">
        <v>269</v>
      </c>
      <c r="F180" s="28" t="n">
        <v>43</v>
      </c>
      <c r="G180" s="30" t="s">
        <v>270</v>
      </c>
      <c r="H180" s="31" t="n">
        <v>9000</v>
      </c>
      <c r="I180" s="32" t="n">
        <v>9000</v>
      </c>
      <c r="J180" s="33" t="n">
        <f aca="false">I180*1000</f>
        <v>9000000</v>
      </c>
      <c r="K180" s="34" t="n">
        <v>11000000</v>
      </c>
    </row>
    <row r="181" customFormat="false" ht="38.25" hidden="false" customHeight="true" outlineLevel="0" collapsed="false">
      <c r="A181" s="28" t="n">
        <v>172</v>
      </c>
      <c r="B181" s="29" t="s">
        <v>250</v>
      </c>
      <c r="C181" s="28" t="s">
        <v>271</v>
      </c>
      <c r="D181" s="28" t="s">
        <v>272</v>
      </c>
      <c r="E181" s="28" t="s">
        <v>251</v>
      </c>
      <c r="F181" s="28" t="n">
        <v>43</v>
      </c>
      <c r="G181" s="30" t="s">
        <v>273</v>
      </c>
      <c r="H181" s="31" t="n">
        <v>7000</v>
      </c>
      <c r="I181" s="32" t="n">
        <v>7000</v>
      </c>
      <c r="J181" s="33" t="n">
        <f aca="false">I181*1000</f>
        <v>7000000</v>
      </c>
      <c r="K181" s="34" t="n">
        <v>8500000</v>
      </c>
    </row>
    <row r="182" customFormat="false" ht="34.5" hidden="false" customHeight="true" outlineLevel="0" collapsed="false">
      <c r="A182" s="28" t="n">
        <v>173</v>
      </c>
      <c r="B182" s="29" t="s">
        <v>250</v>
      </c>
      <c r="C182" s="28" t="s">
        <v>274</v>
      </c>
      <c r="D182" s="28" t="s">
        <v>275</v>
      </c>
      <c r="E182" s="28" t="s">
        <v>251</v>
      </c>
      <c r="F182" s="28" t="n">
        <v>43</v>
      </c>
      <c r="G182" s="30" t="s">
        <v>276</v>
      </c>
      <c r="H182" s="31" t="n">
        <v>6000</v>
      </c>
      <c r="I182" s="32" t="n">
        <v>6000</v>
      </c>
      <c r="J182" s="33" t="n">
        <f aca="false">I182*1000</f>
        <v>6000000</v>
      </c>
      <c r="K182" s="34" t="n">
        <v>7000000</v>
      </c>
    </row>
    <row r="183" customFormat="false" ht="24.75" hidden="false" customHeight="true" outlineLevel="0" collapsed="false">
      <c r="A183" s="28" t="n">
        <v>174</v>
      </c>
      <c r="B183" s="29" t="s">
        <v>30</v>
      </c>
      <c r="C183" s="28" t="s">
        <v>277</v>
      </c>
      <c r="D183" s="28" t="s">
        <v>278</v>
      </c>
      <c r="E183" s="28" t="n">
        <v>8</v>
      </c>
      <c r="F183" s="28" t="n">
        <v>43</v>
      </c>
      <c r="G183" s="42" t="s">
        <v>279</v>
      </c>
      <c r="H183" s="31" t="n">
        <v>7000</v>
      </c>
      <c r="I183" s="32" t="n">
        <v>7000</v>
      </c>
      <c r="J183" s="33" t="n">
        <f aca="false">I183*1000</f>
        <v>7000000</v>
      </c>
      <c r="K183" s="34" t="n">
        <v>7500000</v>
      </c>
    </row>
    <row r="184" customFormat="false" ht="97.5" hidden="false" customHeight="true" outlineLevel="0" collapsed="false">
      <c r="A184" s="28" t="n">
        <v>175</v>
      </c>
      <c r="B184" s="29" t="s">
        <v>30</v>
      </c>
      <c r="C184" s="28"/>
      <c r="D184" s="28"/>
      <c r="E184" s="28" t="s">
        <v>263</v>
      </c>
      <c r="F184" s="28" t="n">
        <v>43</v>
      </c>
      <c r="G184" s="30" t="s">
        <v>280</v>
      </c>
      <c r="H184" s="31" t="n">
        <v>6000</v>
      </c>
      <c r="I184" s="32" t="n">
        <v>6000</v>
      </c>
      <c r="J184" s="33" t="n">
        <f aca="false">I184*1000</f>
        <v>6000000</v>
      </c>
      <c r="K184" s="34" t="n">
        <v>6500000</v>
      </c>
    </row>
    <row r="185" customFormat="false" ht="36" hidden="false" customHeight="true" outlineLevel="0" collapsed="false">
      <c r="A185" s="28" t="n">
        <v>176</v>
      </c>
      <c r="B185" s="29" t="s">
        <v>30</v>
      </c>
      <c r="C185" s="28"/>
      <c r="D185" s="28"/>
      <c r="E185" s="28" t="s">
        <v>263</v>
      </c>
      <c r="F185" s="28" t="n">
        <v>43</v>
      </c>
      <c r="G185" s="30" t="s">
        <v>281</v>
      </c>
      <c r="H185" s="31" t="n">
        <v>5000</v>
      </c>
      <c r="I185" s="32" t="n">
        <v>5000</v>
      </c>
      <c r="J185" s="33" t="n">
        <f aca="false">I185*1000</f>
        <v>5000000</v>
      </c>
      <c r="K185" s="34" t="n">
        <v>5500000</v>
      </c>
    </row>
    <row r="186" customFormat="false" ht="23.25" hidden="false" customHeight="true" outlineLevel="0" collapsed="false">
      <c r="A186" s="28" t="n">
        <v>177</v>
      </c>
      <c r="B186" s="29" t="s">
        <v>30</v>
      </c>
      <c r="C186" s="28"/>
      <c r="D186" s="28"/>
      <c r="E186" s="28" t="n">
        <v>12</v>
      </c>
      <c r="F186" s="28" t="n">
        <v>43</v>
      </c>
      <c r="G186" s="35" t="n">
        <v>118131</v>
      </c>
      <c r="H186" s="31" t="n">
        <v>5000</v>
      </c>
      <c r="I186" s="32" t="n">
        <v>8000</v>
      </c>
      <c r="J186" s="33" t="n">
        <f aca="false">I186*1000</f>
        <v>8000000</v>
      </c>
      <c r="K186" s="34" t="n">
        <v>8500000</v>
      </c>
    </row>
    <row r="187" customFormat="false" ht="23.25" hidden="false" customHeight="true" outlineLevel="0" collapsed="false">
      <c r="A187" s="28" t="n">
        <v>178</v>
      </c>
      <c r="B187" s="29" t="s">
        <v>30</v>
      </c>
      <c r="C187" s="28"/>
      <c r="D187" s="28"/>
      <c r="E187" s="28" t="n">
        <v>12</v>
      </c>
      <c r="F187" s="28" t="n">
        <v>43</v>
      </c>
      <c r="G187" s="30" t="n">
        <v>131</v>
      </c>
      <c r="H187" s="31" t="n">
        <v>5000</v>
      </c>
      <c r="I187" s="32" t="n">
        <v>4000</v>
      </c>
      <c r="J187" s="33" t="n">
        <f aca="false">I187*1000</f>
        <v>4000000</v>
      </c>
      <c r="K187" s="34" t="n">
        <v>5000000</v>
      </c>
    </row>
    <row r="188" customFormat="false" ht="23.25" hidden="false" customHeight="true" outlineLevel="0" collapsed="false">
      <c r="A188" s="28" t="n">
        <v>179</v>
      </c>
      <c r="B188" s="29" t="s">
        <v>30</v>
      </c>
      <c r="C188" s="28"/>
      <c r="D188" s="28"/>
      <c r="E188" s="28" t="n">
        <v>12</v>
      </c>
      <c r="F188" s="28" t="n">
        <v>43</v>
      </c>
      <c r="G188" s="35" t="n">
        <v>94100110117217</v>
      </c>
      <c r="H188" s="31" t="n">
        <v>5000</v>
      </c>
      <c r="I188" s="32" t="n">
        <v>6000</v>
      </c>
      <c r="J188" s="33" t="n">
        <f aca="false">I188*1000</f>
        <v>6000000</v>
      </c>
      <c r="K188" s="34" t="n">
        <v>6500000</v>
      </c>
    </row>
    <row r="189" customFormat="false" ht="51.75" hidden="false" customHeight="true" outlineLevel="0" collapsed="false">
      <c r="A189" s="28" t="n">
        <v>180</v>
      </c>
      <c r="B189" s="29" t="s">
        <v>30</v>
      </c>
      <c r="C189" s="28"/>
      <c r="D189" s="28"/>
      <c r="E189" s="28" t="s">
        <v>263</v>
      </c>
      <c r="F189" s="28" t="n">
        <v>43</v>
      </c>
      <c r="G189" s="30" t="s">
        <v>282</v>
      </c>
      <c r="H189" s="31" t="n">
        <v>4000</v>
      </c>
      <c r="I189" s="32" t="n">
        <v>4000</v>
      </c>
      <c r="J189" s="33" t="n">
        <f aca="false">I189*1000</f>
        <v>4000000</v>
      </c>
      <c r="K189" s="34" t="n">
        <v>5000000</v>
      </c>
    </row>
    <row r="190" customFormat="false" ht="33" hidden="false" customHeight="true" outlineLevel="0" collapsed="false">
      <c r="A190" s="28" t="n">
        <v>181</v>
      </c>
      <c r="B190" s="29" t="s">
        <v>124</v>
      </c>
      <c r="C190" s="28"/>
      <c r="D190" s="28"/>
      <c r="E190" s="28" t="n">
        <v>8</v>
      </c>
      <c r="F190" s="28" t="n">
        <v>43</v>
      </c>
      <c r="G190" s="30" t="n">
        <v>267</v>
      </c>
      <c r="H190" s="31"/>
      <c r="I190" s="32"/>
      <c r="J190" s="33" t="n">
        <v>7000000</v>
      </c>
      <c r="K190" s="34" t="n">
        <v>7500000</v>
      </c>
    </row>
    <row r="191" customFormat="false" ht="19.5" hidden="false" customHeight="true" outlineLevel="0" collapsed="false">
      <c r="A191" s="28" t="n">
        <v>182</v>
      </c>
      <c r="B191" s="29" t="s">
        <v>36</v>
      </c>
      <c r="C191" s="28"/>
      <c r="D191" s="28"/>
      <c r="E191" s="28" t="n">
        <v>12</v>
      </c>
      <c r="F191" s="28" t="n">
        <v>43</v>
      </c>
      <c r="G191" s="35" t="s">
        <v>283</v>
      </c>
      <c r="H191" s="31"/>
      <c r="I191" s="32"/>
      <c r="J191" s="33" t="n">
        <v>5000000</v>
      </c>
      <c r="K191" s="34" t="n">
        <v>5500000</v>
      </c>
    </row>
    <row r="192" customFormat="false" ht="19.5" hidden="false" customHeight="true" outlineLevel="0" collapsed="false">
      <c r="A192" s="28" t="n">
        <v>183</v>
      </c>
      <c r="B192" s="29" t="s">
        <v>122</v>
      </c>
      <c r="C192" s="28" t="s">
        <v>284</v>
      </c>
      <c r="D192" s="28" t="s">
        <v>285</v>
      </c>
      <c r="E192" s="28" t="n">
        <v>12</v>
      </c>
      <c r="F192" s="28" t="n">
        <v>43</v>
      </c>
      <c r="G192" s="35" t="s">
        <v>286</v>
      </c>
      <c r="H192" s="31"/>
      <c r="I192" s="32"/>
      <c r="J192" s="33"/>
      <c r="K192" s="34" t="n">
        <v>22000000</v>
      </c>
    </row>
    <row r="193" customFormat="false" ht="19.5" hidden="false" customHeight="true" outlineLevel="0" collapsed="false">
      <c r="A193" s="28" t="n">
        <v>184</v>
      </c>
      <c r="B193" s="29" t="s">
        <v>260</v>
      </c>
      <c r="C193" s="28"/>
      <c r="D193" s="28"/>
      <c r="E193" s="28" t="n">
        <v>12</v>
      </c>
      <c r="F193" s="28" t="n">
        <v>43</v>
      </c>
      <c r="G193" s="35" t="n">
        <v>262</v>
      </c>
      <c r="H193" s="31"/>
      <c r="I193" s="32"/>
      <c r="J193" s="33"/>
      <c r="K193" s="34" t="n">
        <v>8500000</v>
      </c>
    </row>
    <row r="194" customFormat="false" ht="19.5" hidden="false" customHeight="true" outlineLevel="0" collapsed="false">
      <c r="A194" s="28" t="n">
        <v>185</v>
      </c>
      <c r="B194" s="29" t="s">
        <v>287</v>
      </c>
      <c r="C194" s="28"/>
      <c r="D194" s="28"/>
      <c r="E194" s="28" t="n">
        <v>12</v>
      </c>
      <c r="F194" s="28" t="n">
        <v>43</v>
      </c>
      <c r="G194" s="35" t="s">
        <v>288</v>
      </c>
      <c r="H194" s="31"/>
      <c r="I194" s="32"/>
      <c r="J194" s="33"/>
      <c r="K194" s="34" t="n">
        <v>5000000</v>
      </c>
    </row>
    <row r="195" customFormat="false" ht="19.5" hidden="false" customHeight="true" outlineLevel="0" collapsed="false">
      <c r="A195" s="28" t="n">
        <v>186</v>
      </c>
      <c r="B195" s="29" t="s">
        <v>235</v>
      </c>
      <c r="C195" s="28"/>
      <c r="D195" s="28"/>
      <c r="E195" s="28" t="n">
        <v>10</v>
      </c>
      <c r="F195" s="28" t="n">
        <v>43</v>
      </c>
      <c r="G195" s="35" t="n">
        <v>271</v>
      </c>
      <c r="H195" s="31"/>
      <c r="I195" s="32"/>
      <c r="J195" s="33"/>
      <c r="K195" s="34" t="n">
        <v>11000000</v>
      </c>
    </row>
    <row r="196" customFormat="false" ht="19.5" hidden="false" customHeight="true" outlineLevel="0" collapsed="false">
      <c r="A196" s="28" t="n">
        <v>187</v>
      </c>
      <c r="B196" s="29" t="s">
        <v>36</v>
      </c>
      <c r="C196" s="28"/>
      <c r="D196" s="28"/>
      <c r="E196" s="28" t="n">
        <v>12</v>
      </c>
      <c r="F196" s="28" t="n">
        <v>43</v>
      </c>
      <c r="G196" s="35" t="n">
        <v>272</v>
      </c>
      <c r="H196" s="31"/>
      <c r="I196" s="32"/>
      <c r="J196" s="33"/>
      <c r="K196" s="34" t="n">
        <v>5000000</v>
      </c>
    </row>
    <row r="197" customFormat="false" ht="19.5" hidden="false" customHeight="true" outlineLevel="0" collapsed="false">
      <c r="A197" s="28" t="n">
        <v>188</v>
      </c>
      <c r="B197" s="29" t="s">
        <v>36</v>
      </c>
      <c r="C197" s="28"/>
      <c r="D197" s="28"/>
      <c r="E197" s="28" t="n">
        <v>12</v>
      </c>
      <c r="F197" s="28" t="n">
        <v>43</v>
      </c>
      <c r="G197" s="35" t="s">
        <v>289</v>
      </c>
      <c r="H197" s="31"/>
      <c r="I197" s="32"/>
      <c r="J197" s="33"/>
      <c r="K197" s="34" t="n">
        <v>5500000</v>
      </c>
    </row>
    <row r="198" customFormat="false" ht="41.25" hidden="false" customHeight="true" outlineLevel="0" collapsed="false">
      <c r="A198" s="28" t="n">
        <v>189</v>
      </c>
      <c r="B198" s="29" t="s">
        <v>183</v>
      </c>
      <c r="C198" s="28" t="s">
        <v>290</v>
      </c>
      <c r="D198" s="28" t="s">
        <v>291</v>
      </c>
      <c r="E198" s="28" t="s">
        <v>292</v>
      </c>
      <c r="F198" s="28" t="n">
        <v>44</v>
      </c>
      <c r="G198" s="30" t="s">
        <v>293</v>
      </c>
      <c r="H198" s="31" t="n">
        <v>22000</v>
      </c>
      <c r="I198" s="32" t="n">
        <v>22000</v>
      </c>
      <c r="J198" s="33" t="n">
        <f aca="false">I198*1000</f>
        <v>22000000</v>
      </c>
      <c r="K198" s="34" t="n">
        <v>26000000</v>
      </c>
    </row>
    <row r="199" customFormat="false" ht="78.75" hidden="false" customHeight="true" outlineLevel="0" collapsed="false">
      <c r="A199" s="28" t="n">
        <v>190</v>
      </c>
      <c r="B199" s="29" t="s">
        <v>163</v>
      </c>
      <c r="C199" s="28" t="s">
        <v>183</v>
      </c>
      <c r="D199" s="28" t="s">
        <v>294</v>
      </c>
      <c r="E199" s="28" t="s">
        <v>295</v>
      </c>
      <c r="F199" s="28" t="n">
        <v>44</v>
      </c>
      <c r="G199" s="30" t="s">
        <v>296</v>
      </c>
      <c r="H199" s="31" t="n">
        <v>9000</v>
      </c>
      <c r="I199" s="32" t="n">
        <v>9000</v>
      </c>
      <c r="J199" s="33" t="n">
        <f aca="false">I199*1000</f>
        <v>9000000</v>
      </c>
      <c r="K199" s="34" t="n">
        <v>11000000</v>
      </c>
    </row>
    <row r="200" customFormat="false" ht="20.25" hidden="false" customHeight="true" outlineLevel="0" collapsed="false">
      <c r="A200" s="28" t="n">
        <v>191</v>
      </c>
      <c r="B200" s="29" t="s">
        <v>297</v>
      </c>
      <c r="C200" s="28" t="s">
        <v>298</v>
      </c>
      <c r="D200" s="28" t="s">
        <v>299</v>
      </c>
      <c r="E200" s="28" t="n">
        <v>9</v>
      </c>
      <c r="F200" s="28" t="n">
        <v>44</v>
      </c>
      <c r="G200" s="30" t="s">
        <v>300</v>
      </c>
      <c r="H200" s="31" t="n">
        <v>8000</v>
      </c>
      <c r="I200" s="32" t="n">
        <v>8000</v>
      </c>
      <c r="J200" s="33" t="n">
        <f aca="false">I200*1000</f>
        <v>8000000</v>
      </c>
      <c r="K200" s="34" t="n">
        <v>9000000</v>
      </c>
    </row>
    <row r="201" customFormat="false" ht="38.25" hidden="false" customHeight="true" outlineLevel="0" collapsed="false">
      <c r="A201" s="28" t="n">
        <v>192</v>
      </c>
      <c r="B201" s="29" t="s">
        <v>301</v>
      </c>
      <c r="C201" s="28"/>
      <c r="D201" s="28"/>
      <c r="E201" s="28" t="s">
        <v>302</v>
      </c>
      <c r="F201" s="28" t="n">
        <v>44</v>
      </c>
      <c r="G201" s="30" t="s">
        <v>303</v>
      </c>
      <c r="H201" s="31" t="n">
        <v>7000</v>
      </c>
      <c r="I201" s="32" t="n">
        <v>7000</v>
      </c>
      <c r="J201" s="33" t="n">
        <f aca="false">I201*1000</f>
        <v>7000000</v>
      </c>
      <c r="K201" s="34" t="n">
        <v>8500000</v>
      </c>
      <c r="L201" s="43" t="s">
        <v>304</v>
      </c>
    </row>
    <row r="202" customFormat="false" ht="21" hidden="false" customHeight="true" outlineLevel="0" collapsed="false">
      <c r="A202" s="28" t="n">
        <v>193</v>
      </c>
      <c r="B202" s="29" t="s">
        <v>30</v>
      </c>
      <c r="C202" s="28"/>
      <c r="D202" s="28"/>
      <c r="E202" s="28" t="n">
        <v>8</v>
      </c>
      <c r="F202" s="28" t="n">
        <v>44</v>
      </c>
      <c r="G202" s="30" t="s">
        <v>305</v>
      </c>
      <c r="H202" s="31" t="n">
        <v>7000</v>
      </c>
      <c r="I202" s="32" t="n">
        <v>7000</v>
      </c>
      <c r="J202" s="33" t="n">
        <f aca="false">I202*1000</f>
        <v>7000000</v>
      </c>
      <c r="K202" s="34" t="n">
        <v>7500000</v>
      </c>
    </row>
    <row r="203" customFormat="false" ht="21" hidden="false" customHeight="true" outlineLevel="0" collapsed="false">
      <c r="A203" s="28" t="n">
        <v>194</v>
      </c>
      <c r="B203" s="29" t="s">
        <v>30</v>
      </c>
      <c r="C203" s="28"/>
      <c r="D203" s="28"/>
      <c r="E203" s="28" t="s">
        <v>302</v>
      </c>
      <c r="F203" s="28" t="n">
        <v>44</v>
      </c>
      <c r="G203" s="30" t="s">
        <v>306</v>
      </c>
      <c r="H203" s="31" t="n">
        <v>6000</v>
      </c>
      <c r="I203" s="32" t="n">
        <v>6000</v>
      </c>
      <c r="J203" s="33" t="n">
        <f aca="false">I203*1000</f>
        <v>6000000</v>
      </c>
      <c r="K203" s="34" t="n">
        <v>6500000</v>
      </c>
    </row>
    <row r="204" customFormat="false" ht="153.75" hidden="false" customHeight="true" outlineLevel="0" collapsed="false">
      <c r="A204" s="28" t="n">
        <v>195</v>
      </c>
      <c r="B204" s="29" t="s">
        <v>30</v>
      </c>
      <c r="C204" s="28"/>
      <c r="D204" s="28"/>
      <c r="E204" s="28" t="s">
        <v>295</v>
      </c>
      <c r="F204" s="28" t="n">
        <v>44</v>
      </c>
      <c r="G204" s="30" t="s">
        <v>307</v>
      </c>
      <c r="H204" s="31" t="n">
        <v>5000</v>
      </c>
      <c r="I204" s="32" t="n">
        <v>5000</v>
      </c>
      <c r="J204" s="33" t="n">
        <f aca="false">I204*1000</f>
        <v>5000000</v>
      </c>
      <c r="K204" s="34" t="n">
        <v>5500000</v>
      </c>
    </row>
    <row r="205" customFormat="false" ht="63.75" hidden="false" customHeight="true" outlineLevel="0" collapsed="false">
      <c r="A205" s="28" t="n">
        <v>196</v>
      </c>
      <c r="B205" s="29" t="s">
        <v>30</v>
      </c>
      <c r="C205" s="28"/>
      <c r="D205" s="28"/>
      <c r="E205" s="28" t="s">
        <v>295</v>
      </c>
      <c r="F205" s="28" t="n">
        <v>44</v>
      </c>
      <c r="G205" s="30" t="s">
        <v>308</v>
      </c>
      <c r="H205" s="31" t="n">
        <v>4000</v>
      </c>
      <c r="I205" s="32" t="n">
        <v>4000</v>
      </c>
      <c r="J205" s="33" t="n">
        <f aca="false">I205*1000</f>
        <v>4000000</v>
      </c>
      <c r="K205" s="34" t="n">
        <v>5000000</v>
      </c>
    </row>
    <row r="206" customFormat="false" ht="25.5" hidden="false" customHeight="true" outlineLevel="0" collapsed="false">
      <c r="A206" s="28" t="n">
        <v>197</v>
      </c>
      <c r="B206" s="29" t="s">
        <v>309</v>
      </c>
      <c r="C206" s="28"/>
      <c r="D206" s="28"/>
      <c r="E206" s="28" t="n">
        <v>10</v>
      </c>
      <c r="F206" s="28" t="n">
        <v>44</v>
      </c>
      <c r="G206" s="44" t="s">
        <v>310</v>
      </c>
      <c r="H206" s="45" t="n">
        <v>9000000</v>
      </c>
      <c r="I206" s="44" t="s">
        <v>310</v>
      </c>
      <c r="J206" s="45" t="n">
        <v>9000000</v>
      </c>
      <c r="K206" s="34" t="n">
        <v>11000000</v>
      </c>
    </row>
    <row r="207" customFormat="false" ht="25.5" hidden="false" customHeight="true" outlineLevel="0" collapsed="false">
      <c r="A207" s="28" t="n">
        <v>198</v>
      </c>
      <c r="B207" s="29" t="s">
        <v>311</v>
      </c>
      <c r="C207" s="28"/>
      <c r="D207" s="28"/>
      <c r="E207" s="28" t="n">
        <v>10</v>
      </c>
      <c r="F207" s="28" t="n">
        <v>44</v>
      </c>
      <c r="G207" s="44" t="s">
        <v>312</v>
      </c>
      <c r="H207" s="45" t="n">
        <v>7000000</v>
      </c>
      <c r="I207" s="44" t="s">
        <v>312</v>
      </c>
      <c r="J207" s="45" t="n">
        <v>7000000</v>
      </c>
      <c r="K207" s="34" t="n">
        <v>8500000</v>
      </c>
      <c r="L207" s="43" t="s">
        <v>304</v>
      </c>
    </row>
    <row r="208" customFormat="false" ht="25.5" hidden="false" customHeight="true" outlineLevel="0" collapsed="false">
      <c r="A208" s="28" t="n">
        <v>199</v>
      </c>
      <c r="B208" s="29" t="s">
        <v>313</v>
      </c>
      <c r="C208" s="28"/>
      <c r="D208" s="28"/>
      <c r="E208" s="28" t="n">
        <v>10</v>
      </c>
      <c r="F208" s="28" t="n">
        <v>44</v>
      </c>
      <c r="G208" s="44" t="s">
        <v>314</v>
      </c>
      <c r="H208" s="45" t="n">
        <v>6000000</v>
      </c>
      <c r="I208" s="44" t="s">
        <v>315</v>
      </c>
      <c r="J208" s="45" t="n">
        <v>6000000</v>
      </c>
      <c r="K208" s="34" t="n">
        <v>6500000</v>
      </c>
    </row>
    <row r="209" customFormat="false" ht="25.5" hidden="false" customHeight="true" outlineLevel="0" collapsed="false">
      <c r="A209" s="28" t="n">
        <v>200</v>
      </c>
      <c r="B209" s="29" t="s">
        <v>316</v>
      </c>
      <c r="C209" s="28"/>
      <c r="D209" s="28"/>
      <c r="E209" s="28" t="s">
        <v>295</v>
      </c>
      <c r="F209" s="28" t="n">
        <v>44</v>
      </c>
      <c r="G209" s="44" t="s">
        <v>317</v>
      </c>
      <c r="H209" s="45" t="n">
        <v>4000000</v>
      </c>
      <c r="I209" s="44" t="s">
        <v>317</v>
      </c>
      <c r="J209" s="45" t="n">
        <v>4000000</v>
      </c>
      <c r="K209" s="34" t="n">
        <v>5000000</v>
      </c>
    </row>
    <row r="210" customFormat="false" ht="25.5" hidden="false" customHeight="true" outlineLevel="0" collapsed="false">
      <c r="A210" s="28" t="n">
        <v>201</v>
      </c>
      <c r="B210" s="29" t="s">
        <v>36</v>
      </c>
      <c r="C210" s="28"/>
      <c r="D210" s="28"/>
      <c r="E210" s="28" t="n">
        <v>9</v>
      </c>
      <c r="F210" s="28" t="n">
        <v>44</v>
      </c>
      <c r="G210" s="46" t="n">
        <v>313314</v>
      </c>
      <c r="H210" s="45"/>
      <c r="I210" s="44"/>
      <c r="J210" s="29"/>
      <c r="K210" s="45" t="n">
        <v>6500000</v>
      </c>
    </row>
    <row r="211" customFormat="false" ht="25.5" hidden="false" customHeight="true" outlineLevel="0" collapsed="false">
      <c r="A211" s="28" t="n">
        <v>202</v>
      </c>
      <c r="B211" s="29" t="s">
        <v>36</v>
      </c>
      <c r="C211" s="28" t="s">
        <v>163</v>
      </c>
      <c r="D211" s="28" t="s">
        <v>318</v>
      </c>
      <c r="E211" s="28" t="s">
        <v>302</v>
      </c>
      <c r="F211" s="28" t="n">
        <v>44</v>
      </c>
      <c r="G211" s="44" t="s">
        <v>319</v>
      </c>
      <c r="H211" s="45"/>
      <c r="I211" s="44"/>
      <c r="J211" s="45"/>
      <c r="K211" s="34" t="n">
        <v>5500000</v>
      </c>
    </row>
    <row r="212" customFormat="false" ht="25.5" hidden="false" customHeight="true" outlineLevel="0" collapsed="false">
      <c r="A212" s="28" t="n">
        <v>203</v>
      </c>
      <c r="B212" s="29"/>
      <c r="C212" s="28"/>
      <c r="D212" s="28"/>
      <c r="E212" s="28" t="n">
        <v>9</v>
      </c>
      <c r="F212" s="28" t="n">
        <v>44</v>
      </c>
      <c r="G212" s="44" t="s">
        <v>320</v>
      </c>
      <c r="H212" s="45"/>
      <c r="I212" s="44"/>
      <c r="J212" s="45"/>
      <c r="K212" s="34" t="n">
        <v>6500000</v>
      </c>
    </row>
    <row r="213" customFormat="false" ht="25.5" hidden="false" customHeight="true" outlineLevel="0" collapsed="false">
      <c r="A213" s="28" t="n">
        <v>204</v>
      </c>
      <c r="B213" s="29" t="s">
        <v>321</v>
      </c>
      <c r="C213" s="28" t="s">
        <v>301</v>
      </c>
      <c r="D213" s="28"/>
      <c r="E213" s="28" t="s">
        <v>322</v>
      </c>
      <c r="F213" s="28" t="n">
        <v>44</v>
      </c>
      <c r="G213" s="46" t="s">
        <v>323</v>
      </c>
      <c r="H213" s="45"/>
      <c r="I213" s="44"/>
      <c r="J213" s="45"/>
      <c r="K213" s="34" t="n">
        <v>8500000</v>
      </c>
      <c r="L213" s="43" t="s">
        <v>304</v>
      </c>
    </row>
    <row r="214" customFormat="false" ht="21.75" hidden="false" customHeight="true" outlineLevel="0" collapsed="false">
      <c r="A214" s="28" t="n">
        <v>205</v>
      </c>
      <c r="B214" s="29" t="s">
        <v>183</v>
      </c>
      <c r="C214" s="28" t="s">
        <v>324</v>
      </c>
      <c r="D214" s="28" t="s">
        <v>325</v>
      </c>
      <c r="E214" s="28" t="n">
        <v>3</v>
      </c>
      <c r="F214" s="28" t="n">
        <v>45</v>
      </c>
      <c r="G214" s="30" t="s">
        <v>326</v>
      </c>
      <c r="H214" s="31" t="n">
        <v>25000</v>
      </c>
      <c r="I214" s="32" t="n">
        <v>25000</v>
      </c>
      <c r="J214" s="33" t="n">
        <f aca="false">I214*1000</f>
        <v>25000000</v>
      </c>
      <c r="K214" s="34" t="n">
        <v>30000000</v>
      </c>
    </row>
    <row r="215" customFormat="false" ht="48.75" hidden="false" customHeight="true" outlineLevel="0" collapsed="false">
      <c r="A215" s="28" t="n">
        <v>206</v>
      </c>
      <c r="B215" s="29" t="s">
        <v>183</v>
      </c>
      <c r="C215" s="28" t="s">
        <v>327</v>
      </c>
      <c r="D215" s="28" t="s">
        <v>324</v>
      </c>
      <c r="E215" s="28" t="s">
        <v>328</v>
      </c>
      <c r="F215" s="28" t="n">
        <v>45</v>
      </c>
      <c r="G215" s="30" t="s">
        <v>329</v>
      </c>
      <c r="H215" s="31" t="n">
        <v>22000</v>
      </c>
      <c r="I215" s="32" t="n">
        <v>22000</v>
      </c>
      <c r="J215" s="33" t="n">
        <f aca="false">I215*1000</f>
        <v>22000000</v>
      </c>
      <c r="K215" s="34" t="n">
        <v>30000000</v>
      </c>
    </row>
    <row r="216" customFormat="false" ht="21.75" hidden="false" customHeight="true" outlineLevel="0" collapsed="false">
      <c r="A216" s="28" t="n">
        <v>207</v>
      </c>
      <c r="B216" s="29" t="s">
        <v>131</v>
      </c>
      <c r="C216" s="28" t="s">
        <v>183</v>
      </c>
      <c r="D216" s="28" t="s">
        <v>330</v>
      </c>
      <c r="E216" s="28" t="n">
        <v>3</v>
      </c>
      <c r="F216" s="28" t="n">
        <v>45</v>
      </c>
      <c r="G216" s="30" t="s">
        <v>331</v>
      </c>
      <c r="H216" s="31" t="n">
        <v>17000</v>
      </c>
      <c r="I216" s="32" t="n">
        <v>17000</v>
      </c>
      <c r="J216" s="33" t="n">
        <v>15000000</v>
      </c>
      <c r="K216" s="34" t="n">
        <v>16500000</v>
      </c>
    </row>
    <row r="217" customFormat="false" ht="21.75" hidden="false" customHeight="true" outlineLevel="0" collapsed="false">
      <c r="A217" s="28" t="n">
        <v>208</v>
      </c>
      <c r="B217" s="29" t="s">
        <v>131</v>
      </c>
      <c r="C217" s="28" t="s">
        <v>332</v>
      </c>
      <c r="D217" s="28"/>
      <c r="E217" s="28" t="n">
        <v>3</v>
      </c>
      <c r="F217" s="28" t="n">
        <v>45</v>
      </c>
      <c r="G217" s="30" t="n">
        <v>181</v>
      </c>
      <c r="H217" s="31" t="n">
        <v>17000</v>
      </c>
      <c r="I217" s="32" t="n">
        <v>17000</v>
      </c>
      <c r="J217" s="33" t="n">
        <v>15000000</v>
      </c>
      <c r="K217" s="34" t="n">
        <v>17000000</v>
      </c>
    </row>
    <row r="218" customFormat="false" ht="21.75" hidden="false" customHeight="true" outlineLevel="0" collapsed="false">
      <c r="A218" s="28" t="n">
        <v>209</v>
      </c>
      <c r="B218" s="29" t="s">
        <v>114</v>
      </c>
      <c r="C218" s="28" t="s">
        <v>333</v>
      </c>
      <c r="D218" s="28" t="s">
        <v>334</v>
      </c>
      <c r="E218" s="28" t="n">
        <v>9</v>
      </c>
      <c r="F218" s="28" t="n">
        <v>45</v>
      </c>
      <c r="G218" s="30" t="s">
        <v>335</v>
      </c>
      <c r="H218" s="31" t="n">
        <v>8000</v>
      </c>
      <c r="I218" s="32" t="n">
        <v>8000</v>
      </c>
      <c r="J218" s="33" t="n">
        <f aca="false">I218*1000</f>
        <v>8000000</v>
      </c>
      <c r="K218" s="34" t="n">
        <v>9000000</v>
      </c>
    </row>
    <row r="219" customFormat="false" ht="21.75" hidden="false" customHeight="true" outlineLevel="0" collapsed="false">
      <c r="A219" s="28" t="n">
        <v>210</v>
      </c>
      <c r="B219" s="47" t="s">
        <v>114</v>
      </c>
      <c r="C219" s="28" t="s">
        <v>332</v>
      </c>
      <c r="D219" s="28"/>
      <c r="E219" s="28"/>
      <c r="F219" s="28" t="n">
        <v>45</v>
      </c>
      <c r="G219" s="35" t="n">
        <v>42189190191</v>
      </c>
      <c r="H219" s="31" t="n">
        <v>15000</v>
      </c>
      <c r="I219" s="32" t="n">
        <v>15000</v>
      </c>
      <c r="J219" s="33" t="n">
        <v>12000000</v>
      </c>
      <c r="K219" s="34" t="n">
        <v>12000000</v>
      </c>
    </row>
    <row r="220" customFormat="false" ht="21.75" hidden="false" customHeight="true" outlineLevel="0" collapsed="false">
      <c r="A220" s="28" t="n">
        <v>211</v>
      </c>
      <c r="B220" s="47" t="s">
        <v>114</v>
      </c>
      <c r="C220" s="28"/>
      <c r="D220" s="28"/>
      <c r="E220" s="28"/>
      <c r="F220" s="28"/>
      <c r="G220" s="35" t="n">
        <v>191</v>
      </c>
      <c r="H220" s="31"/>
      <c r="I220" s="32"/>
      <c r="J220" s="33" t="n">
        <v>13500000</v>
      </c>
      <c r="K220" s="34" t="n">
        <v>14500000</v>
      </c>
    </row>
    <row r="221" customFormat="false" ht="21.75" hidden="false" customHeight="true" outlineLevel="0" collapsed="false">
      <c r="A221" s="28" t="n">
        <v>212</v>
      </c>
      <c r="B221" s="47" t="s">
        <v>114</v>
      </c>
      <c r="C221" s="28"/>
      <c r="D221" s="28"/>
      <c r="E221" s="28"/>
      <c r="F221" s="28" t="n">
        <v>45</v>
      </c>
      <c r="G221" s="30" t="s">
        <v>336</v>
      </c>
      <c r="H221" s="31" t="n">
        <v>11000</v>
      </c>
      <c r="I221" s="32" t="n">
        <v>11000</v>
      </c>
      <c r="J221" s="33" t="n">
        <f aca="false">I221*1000</f>
        <v>11000000</v>
      </c>
      <c r="K221" s="34" t="n">
        <v>12000000</v>
      </c>
    </row>
    <row r="222" customFormat="false" ht="21.75" hidden="false" customHeight="true" outlineLevel="0" collapsed="false">
      <c r="A222" s="28" t="n">
        <v>213</v>
      </c>
      <c r="B222" s="29" t="s">
        <v>337</v>
      </c>
      <c r="C222" s="28" t="s">
        <v>332</v>
      </c>
      <c r="D222" s="28"/>
      <c r="E222" s="28"/>
      <c r="F222" s="28" t="n">
        <v>45</v>
      </c>
      <c r="G222" s="30" t="s">
        <v>338</v>
      </c>
      <c r="H222" s="31" t="n">
        <v>12000</v>
      </c>
      <c r="I222" s="32" t="n">
        <v>12000</v>
      </c>
      <c r="J222" s="33" t="n">
        <v>9000000</v>
      </c>
      <c r="K222" s="34" t="n">
        <v>11000000</v>
      </c>
    </row>
    <row r="223" customFormat="false" ht="31.5" hidden="false" customHeight="true" outlineLevel="0" collapsed="false">
      <c r="A223" s="28" t="n">
        <v>214</v>
      </c>
      <c r="B223" s="29" t="s">
        <v>36</v>
      </c>
      <c r="C223" s="28"/>
      <c r="D223" s="28"/>
      <c r="E223" s="28" t="n">
        <v>3</v>
      </c>
      <c r="F223" s="28" t="n">
        <v>45</v>
      </c>
      <c r="G223" s="30" t="s">
        <v>339</v>
      </c>
      <c r="H223" s="31" t="n">
        <v>7000</v>
      </c>
      <c r="I223" s="32" t="n">
        <v>7000</v>
      </c>
      <c r="J223" s="33" t="n">
        <f aca="false">I223*1000</f>
        <v>7000000</v>
      </c>
      <c r="K223" s="34" t="n">
        <v>7500000</v>
      </c>
    </row>
    <row r="224" customFormat="false" ht="21.75" hidden="false" customHeight="true" outlineLevel="0" collapsed="false">
      <c r="A224" s="28" t="n">
        <v>215</v>
      </c>
      <c r="B224" s="29" t="s">
        <v>30</v>
      </c>
      <c r="C224" s="28"/>
      <c r="D224" s="28"/>
      <c r="E224" s="28" t="n">
        <v>2</v>
      </c>
      <c r="F224" s="28" t="n">
        <v>45</v>
      </c>
      <c r="G224" s="30" t="s">
        <v>340</v>
      </c>
      <c r="H224" s="31" t="n">
        <v>5000</v>
      </c>
      <c r="I224" s="32" t="n">
        <v>5000</v>
      </c>
      <c r="J224" s="33" t="n">
        <f aca="false">I224*1000</f>
        <v>5000000</v>
      </c>
      <c r="K224" s="34" t="n">
        <v>5500000</v>
      </c>
    </row>
    <row r="225" customFormat="false" ht="21.75" hidden="false" customHeight="true" outlineLevel="0" collapsed="false">
      <c r="A225" s="28" t="n">
        <v>216</v>
      </c>
      <c r="B225" s="29" t="s">
        <v>30</v>
      </c>
      <c r="C225" s="28"/>
      <c r="D225" s="28"/>
      <c r="E225" s="28" t="n">
        <v>9</v>
      </c>
      <c r="F225" s="28" t="n">
        <v>45</v>
      </c>
      <c r="G225" s="30" t="s">
        <v>341</v>
      </c>
      <c r="H225" s="31" t="n">
        <v>4500</v>
      </c>
      <c r="I225" s="32" t="n">
        <v>4500</v>
      </c>
      <c r="J225" s="33" t="n">
        <f aca="false">I225*1000</f>
        <v>4500000</v>
      </c>
      <c r="K225" s="34" t="n">
        <v>5000000</v>
      </c>
    </row>
    <row r="226" customFormat="false" ht="36" hidden="false" customHeight="true" outlineLevel="0" collapsed="false">
      <c r="A226" s="28" t="n">
        <v>217</v>
      </c>
      <c r="B226" s="29" t="s">
        <v>30</v>
      </c>
      <c r="C226" s="28"/>
      <c r="D226" s="28"/>
      <c r="E226" s="28" t="n">
        <v>9</v>
      </c>
      <c r="F226" s="28" t="n">
        <v>45</v>
      </c>
      <c r="G226" s="30" t="s">
        <v>342</v>
      </c>
      <c r="H226" s="31" t="n">
        <v>4000</v>
      </c>
      <c r="I226" s="32" t="n">
        <v>4000</v>
      </c>
      <c r="J226" s="33" t="n">
        <f aca="false">I226*1000</f>
        <v>4000000</v>
      </c>
      <c r="K226" s="34" t="n">
        <v>5000000</v>
      </c>
    </row>
    <row r="227" customFormat="false" ht="26.25" hidden="false" customHeight="true" outlineLevel="0" collapsed="false">
      <c r="A227" s="28" t="n">
        <v>218</v>
      </c>
      <c r="B227" s="37" t="s">
        <v>343</v>
      </c>
      <c r="C227" s="28"/>
      <c r="D227" s="28"/>
      <c r="E227" s="38" t="n">
        <v>3</v>
      </c>
      <c r="F227" s="38" t="n">
        <v>45</v>
      </c>
      <c r="G227" s="44" t="s">
        <v>344</v>
      </c>
      <c r="H227" s="45" t="n">
        <v>25000000</v>
      </c>
      <c r="I227" s="32"/>
      <c r="J227" s="33" t="n">
        <v>25000000</v>
      </c>
      <c r="K227" s="34" t="n">
        <v>30000000</v>
      </c>
    </row>
    <row r="228" customFormat="false" ht="28.5" hidden="false" customHeight="true" outlineLevel="0" collapsed="false">
      <c r="A228" s="28" t="n">
        <v>219</v>
      </c>
      <c r="B228" s="37" t="s">
        <v>141</v>
      </c>
      <c r="C228" s="28"/>
      <c r="D228" s="28"/>
      <c r="E228" s="38" t="n">
        <v>9</v>
      </c>
      <c r="F228" s="38" t="n">
        <v>45</v>
      </c>
      <c r="G228" s="44" t="s">
        <v>345</v>
      </c>
      <c r="H228" s="45" t="n">
        <v>4000000</v>
      </c>
      <c r="I228" s="32"/>
      <c r="J228" s="33" t="n">
        <v>4000000</v>
      </c>
      <c r="K228" s="34" t="n">
        <v>5000000</v>
      </c>
    </row>
    <row r="229" customFormat="false" ht="77.25" hidden="false" customHeight="true" outlineLevel="0" collapsed="false">
      <c r="A229" s="28" t="n">
        <v>220</v>
      </c>
      <c r="B229" s="29" t="s">
        <v>183</v>
      </c>
      <c r="C229" s="28" t="s">
        <v>346</v>
      </c>
      <c r="D229" s="28" t="s">
        <v>347</v>
      </c>
      <c r="E229" s="28" t="s">
        <v>348</v>
      </c>
      <c r="F229" s="28" t="n">
        <v>46</v>
      </c>
      <c r="G229" s="30" t="s">
        <v>349</v>
      </c>
      <c r="H229" s="31" t="n">
        <v>25000</v>
      </c>
      <c r="I229" s="32" t="n">
        <v>25000</v>
      </c>
      <c r="J229" s="33" t="n">
        <f aca="false">I229*1000</f>
        <v>25000000</v>
      </c>
      <c r="K229" s="34" t="n">
        <v>30000000</v>
      </c>
    </row>
    <row r="230" customFormat="false" ht="62.25" hidden="false" customHeight="true" outlineLevel="0" collapsed="false">
      <c r="A230" s="28" t="n">
        <v>221</v>
      </c>
      <c r="B230" s="29" t="s">
        <v>30</v>
      </c>
      <c r="C230" s="28"/>
      <c r="D230" s="28"/>
      <c r="E230" s="28" t="s">
        <v>350</v>
      </c>
      <c r="F230" s="28" t="n">
        <v>46</v>
      </c>
      <c r="G230" s="30" t="s">
        <v>351</v>
      </c>
      <c r="H230" s="31" t="n">
        <v>7000</v>
      </c>
      <c r="I230" s="32" t="n">
        <v>7000</v>
      </c>
      <c r="J230" s="33" t="n">
        <f aca="false">I230*1000</f>
        <v>7000000</v>
      </c>
      <c r="K230" s="34" t="n">
        <v>7500000</v>
      </c>
    </row>
    <row r="231" customFormat="false" ht="73.5" hidden="false" customHeight="true" outlineLevel="0" collapsed="false">
      <c r="A231" s="28" t="n">
        <v>222</v>
      </c>
      <c r="B231" s="29" t="s">
        <v>352</v>
      </c>
      <c r="C231" s="28" t="s">
        <v>353</v>
      </c>
      <c r="D231" s="28" t="s">
        <v>354</v>
      </c>
      <c r="E231" s="28" t="s">
        <v>350</v>
      </c>
      <c r="F231" s="28" t="n">
        <v>46</v>
      </c>
      <c r="G231" s="30" t="s">
        <v>355</v>
      </c>
      <c r="H231" s="31" t="n">
        <v>7000</v>
      </c>
      <c r="I231" s="32" t="n">
        <v>7000</v>
      </c>
      <c r="J231" s="33" t="n">
        <f aca="false">I231*1000</f>
        <v>7000000</v>
      </c>
      <c r="K231" s="34" t="n">
        <v>8500000</v>
      </c>
    </row>
    <row r="232" customFormat="false" ht="49.5" hidden="false" customHeight="true" outlineLevel="0" collapsed="false">
      <c r="A232" s="28" t="n">
        <v>223</v>
      </c>
      <c r="B232" s="29" t="s">
        <v>30</v>
      </c>
      <c r="C232" s="28"/>
      <c r="D232" s="28"/>
      <c r="E232" s="28" t="s">
        <v>350</v>
      </c>
      <c r="F232" s="28" t="n">
        <v>46</v>
      </c>
      <c r="G232" s="30" t="s">
        <v>356</v>
      </c>
      <c r="H232" s="31" t="n">
        <v>6000</v>
      </c>
      <c r="I232" s="32" t="n">
        <v>6000</v>
      </c>
      <c r="J232" s="33" t="n">
        <f aca="false">I232*1000</f>
        <v>6000000</v>
      </c>
      <c r="K232" s="34" t="n">
        <v>6500000</v>
      </c>
    </row>
    <row r="233" customFormat="false" ht="68.25" hidden="false" customHeight="true" outlineLevel="0" collapsed="false">
      <c r="A233" s="28" t="n">
        <v>224</v>
      </c>
      <c r="B233" s="29" t="s">
        <v>30</v>
      </c>
      <c r="C233" s="28"/>
      <c r="D233" s="28"/>
      <c r="E233" s="28" t="s">
        <v>357</v>
      </c>
      <c r="F233" s="28" t="n">
        <v>46</v>
      </c>
      <c r="G233" s="30" t="s">
        <v>358</v>
      </c>
      <c r="H233" s="31" t="n">
        <v>5000</v>
      </c>
      <c r="I233" s="32" t="n">
        <v>5000</v>
      </c>
      <c r="J233" s="33" t="n">
        <f aca="false">I233*1000</f>
        <v>5000000</v>
      </c>
      <c r="K233" s="34" t="n">
        <v>5500000</v>
      </c>
    </row>
    <row r="234" customFormat="false" ht="34.5" hidden="false" customHeight="true" outlineLevel="0" collapsed="false">
      <c r="A234" s="28" t="n">
        <v>225</v>
      </c>
      <c r="B234" s="29" t="s">
        <v>30</v>
      </c>
      <c r="C234" s="28"/>
      <c r="D234" s="28"/>
      <c r="E234" s="28" t="n">
        <v>3</v>
      </c>
      <c r="F234" s="28" t="n">
        <v>46</v>
      </c>
      <c r="G234" s="30" t="s">
        <v>359</v>
      </c>
      <c r="H234" s="31" t="n">
        <v>5000</v>
      </c>
      <c r="I234" s="32" t="n">
        <v>4000</v>
      </c>
      <c r="J234" s="33" t="n">
        <f aca="false">I234*1000</f>
        <v>4000000</v>
      </c>
      <c r="K234" s="34" t="n">
        <v>5000000</v>
      </c>
    </row>
    <row r="235" customFormat="false" ht="101.25" hidden="false" customHeight="true" outlineLevel="0" collapsed="false">
      <c r="A235" s="28" t="n">
        <v>226</v>
      </c>
      <c r="B235" s="29" t="s">
        <v>30</v>
      </c>
      <c r="C235" s="28"/>
      <c r="D235" s="28"/>
      <c r="E235" s="28" t="s">
        <v>350</v>
      </c>
      <c r="F235" s="28" t="n">
        <v>46</v>
      </c>
      <c r="G235" s="30" t="s">
        <v>360</v>
      </c>
      <c r="H235" s="31" t="n">
        <v>4000</v>
      </c>
      <c r="I235" s="32" t="n">
        <v>4000</v>
      </c>
      <c r="J235" s="33" t="n">
        <f aca="false">I235*1000</f>
        <v>4000000</v>
      </c>
      <c r="K235" s="34" t="n">
        <v>5000000</v>
      </c>
    </row>
    <row r="236" customFormat="false" ht="24.75" hidden="false" customHeight="true" outlineLevel="0" collapsed="false">
      <c r="A236" s="28" t="n">
        <v>227</v>
      </c>
      <c r="B236" s="37" t="s">
        <v>343</v>
      </c>
      <c r="C236" s="28"/>
      <c r="D236" s="28"/>
      <c r="E236" s="38" t="n">
        <v>4</v>
      </c>
      <c r="F236" s="38" t="n">
        <v>46</v>
      </c>
      <c r="G236" s="44" t="s">
        <v>361</v>
      </c>
      <c r="H236" s="45" t="n">
        <v>25000000</v>
      </c>
      <c r="I236" s="32"/>
      <c r="J236" s="45" t="n">
        <v>25000000</v>
      </c>
      <c r="K236" s="34" t="n">
        <v>30000000</v>
      </c>
    </row>
    <row r="237" customFormat="false" ht="24.75" hidden="false" customHeight="true" outlineLevel="0" collapsed="false">
      <c r="A237" s="28" t="n">
        <v>228</v>
      </c>
      <c r="B237" s="37" t="s">
        <v>141</v>
      </c>
      <c r="C237" s="28"/>
      <c r="D237" s="28"/>
      <c r="E237" s="38" t="n">
        <v>2</v>
      </c>
      <c r="F237" s="38" t="n">
        <v>46</v>
      </c>
      <c r="G237" s="44" t="s">
        <v>362</v>
      </c>
      <c r="H237" s="45" t="n">
        <v>4000000</v>
      </c>
      <c r="I237" s="32"/>
      <c r="J237" s="45" t="n">
        <v>4000000</v>
      </c>
      <c r="K237" s="34" t="n">
        <v>5000000</v>
      </c>
    </row>
    <row r="238" customFormat="false" ht="24.75" hidden="false" customHeight="true" outlineLevel="0" collapsed="false">
      <c r="A238" s="28" t="n">
        <v>229</v>
      </c>
      <c r="B238" s="37" t="s">
        <v>36</v>
      </c>
      <c r="C238" s="28"/>
      <c r="D238" s="28"/>
      <c r="E238" s="38" t="n">
        <v>3</v>
      </c>
      <c r="F238" s="38" t="n">
        <v>46</v>
      </c>
      <c r="G238" s="44" t="s">
        <v>363</v>
      </c>
      <c r="H238" s="45"/>
      <c r="I238" s="32"/>
      <c r="J238" s="45"/>
      <c r="K238" s="34" t="n">
        <v>7500000</v>
      </c>
    </row>
    <row r="239" customFormat="false" ht="24.75" hidden="false" customHeight="true" outlineLevel="0" collapsed="false">
      <c r="A239" s="28" t="n">
        <v>230</v>
      </c>
      <c r="B239" s="37" t="s">
        <v>36</v>
      </c>
      <c r="C239" s="28"/>
      <c r="D239" s="28"/>
      <c r="E239" s="38" t="n">
        <v>3</v>
      </c>
      <c r="F239" s="38" t="n">
        <v>46</v>
      </c>
      <c r="G239" s="44" t="s">
        <v>364</v>
      </c>
      <c r="H239" s="45"/>
      <c r="I239" s="32"/>
      <c r="J239" s="45"/>
      <c r="K239" s="34" t="n">
        <v>6500000</v>
      </c>
    </row>
    <row r="240" customFormat="false" ht="23.25" hidden="false" customHeight="true" outlineLevel="0" collapsed="false">
      <c r="A240" s="28" t="n">
        <v>231</v>
      </c>
      <c r="B240" s="29" t="s">
        <v>104</v>
      </c>
      <c r="C240" s="28" t="s">
        <v>183</v>
      </c>
      <c r="D240" s="28" t="s">
        <v>365</v>
      </c>
      <c r="E240" s="28" t="s">
        <v>366</v>
      </c>
      <c r="F240" s="28" t="n">
        <v>47</v>
      </c>
      <c r="G240" s="30" t="s">
        <v>367</v>
      </c>
      <c r="H240" s="31" t="n">
        <v>40000</v>
      </c>
      <c r="I240" s="32" t="n">
        <v>40000</v>
      </c>
      <c r="J240" s="33" t="n">
        <f aca="false">I240*1000</f>
        <v>40000000</v>
      </c>
      <c r="K240" s="34" t="n">
        <v>50000000</v>
      </c>
    </row>
    <row r="241" customFormat="false" ht="35.25" hidden="false" customHeight="true" outlineLevel="0" collapsed="false">
      <c r="A241" s="28" t="n">
        <v>232</v>
      </c>
      <c r="B241" s="29" t="s">
        <v>104</v>
      </c>
      <c r="C241" s="28" t="s">
        <v>365</v>
      </c>
      <c r="D241" s="28" t="s">
        <v>183</v>
      </c>
      <c r="E241" s="28" t="n">
        <v>5</v>
      </c>
      <c r="F241" s="28" t="n">
        <v>47</v>
      </c>
      <c r="G241" s="30" t="s">
        <v>368</v>
      </c>
      <c r="H241" s="31" t="n">
        <v>40000</v>
      </c>
      <c r="I241" s="32" t="n">
        <v>40000</v>
      </c>
      <c r="J241" s="33" t="n">
        <f aca="false">I241*1000</f>
        <v>40000000</v>
      </c>
      <c r="K241" s="34" t="n">
        <v>47000000</v>
      </c>
    </row>
    <row r="242" customFormat="false" ht="36" hidden="false" customHeight="true" outlineLevel="0" collapsed="false">
      <c r="A242" s="28" t="n">
        <v>233</v>
      </c>
      <c r="B242" s="29" t="s">
        <v>183</v>
      </c>
      <c r="C242" s="28"/>
      <c r="D242" s="28"/>
      <c r="E242" s="28" t="n">
        <v>4</v>
      </c>
      <c r="F242" s="28" t="n">
        <v>47</v>
      </c>
      <c r="G242" s="30" t="s">
        <v>369</v>
      </c>
      <c r="H242" s="31" t="n">
        <v>25000</v>
      </c>
      <c r="I242" s="32" t="n">
        <v>25000</v>
      </c>
      <c r="J242" s="33" t="n">
        <f aca="false">I242*1000</f>
        <v>25000000</v>
      </c>
      <c r="K242" s="34" t="n">
        <v>30000000</v>
      </c>
    </row>
    <row r="243" customFormat="false" ht="21.75" hidden="false" customHeight="true" outlineLevel="0" collapsed="false">
      <c r="A243" s="28" t="n">
        <v>234</v>
      </c>
      <c r="B243" s="29" t="s">
        <v>248</v>
      </c>
      <c r="C243" s="28"/>
      <c r="D243" s="28"/>
      <c r="E243" s="38" t="n">
        <v>4</v>
      </c>
      <c r="F243" s="38" t="n">
        <v>47</v>
      </c>
      <c r="G243" s="44" t="s">
        <v>370</v>
      </c>
      <c r="H243" s="45" t="n">
        <v>40000000</v>
      </c>
      <c r="I243" s="32"/>
      <c r="J243" s="33" t="n">
        <v>40000000</v>
      </c>
      <c r="K243" s="34" t="n">
        <v>45000000</v>
      </c>
    </row>
    <row r="244" customFormat="false" ht="22.5" hidden="false" customHeight="true" outlineLevel="0" collapsed="false">
      <c r="A244" s="28" t="n">
        <v>235</v>
      </c>
      <c r="B244" s="29" t="s">
        <v>352</v>
      </c>
      <c r="C244" s="28" t="s">
        <v>371</v>
      </c>
      <c r="D244" s="28" t="s">
        <v>104</v>
      </c>
      <c r="E244" s="28" t="s">
        <v>366</v>
      </c>
      <c r="F244" s="28" t="n">
        <v>47</v>
      </c>
      <c r="G244" s="30" t="s">
        <v>372</v>
      </c>
      <c r="H244" s="31" t="n">
        <v>7000</v>
      </c>
      <c r="I244" s="32" t="n">
        <v>7000</v>
      </c>
      <c r="J244" s="33" t="n">
        <f aca="false">I244*1000</f>
        <v>7000000</v>
      </c>
      <c r="K244" s="34" t="n">
        <v>8500000</v>
      </c>
    </row>
    <row r="245" customFormat="false" ht="36.75" hidden="false" customHeight="true" outlineLevel="0" collapsed="false">
      <c r="A245" s="28" t="n">
        <v>236</v>
      </c>
      <c r="B245" s="29" t="s">
        <v>30</v>
      </c>
      <c r="C245" s="28"/>
      <c r="D245" s="28"/>
      <c r="E245" s="28" t="s">
        <v>366</v>
      </c>
      <c r="F245" s="28" t="n">
        <v>47</v>
      </c>
      <c r="G245" s="30" t="s">
        <v>373</v>
      </c>
      <c r="H245" s="31" t="n">
        <v>6000</v>
      </c>
      <c r="I245" s="32" t="n">
        <v>6000</v>
      </c>
      <c r="J245" s="33" t="n">
        <f aca="false">I245*1000</f>
        <v>6000000</v>
      </c>
      <c r="K245" s="34" t="n">
        <v>6500000</v>
      </c>
    </row>
    <row r="246" customFormat="false" ht="35.25" hidden="false" customHeight="true" outlineLevel="0" collapsed="false">
      <c r="A246" s="28" t="n">
        <v>237</v>
      </c>
      <c r="B246" s="29" t="s">
        <v>30</v>
      </c>
      <c r="C246" s="28" t="s">
        <v>374</v>
      </c>
      <c r="D246" s="28" t="s">
        <v>56</v>
      </c>
      <c r="E246" s="28" t="n">
        <v>2</v>
      </c>
      <c r="F246" s="28" t="n">
        <v>47</v>
      </c>
      <c r="G246" s="30" t="s">
        <v>375</v>
      </c>
      <c r="H246" s="31" t="n">
        <v>4000</v>
      </c>
      <c r="I246" s="32" t="n">
        <v>4000</v>
      </c>
      <c r="J246" s="33" t="n">
        <f aca="false">I246*1000</f>
        <v>4000000</v>
      </c>
      <c r="K246" s="34" t="n">
        <v>5000000</v>
      </c>
    </row>
    <row r="247" customFormat="false" ht="35.25" hidden="false" customHeight="true" outlineLevel="0" collapsed="false">
      <c r="A247" s="28" t="n">
        <v>238</v>
      </c>
      <c r="B247" s="29" t="s">
        <v>30</v>
      </c>
      <c r="C247" s="28"/>
      <c r="D247" s="28"/>
      <c r="E247" s="28" t="n">
        <v>11</v>
      </c>
      <c r="F247" s="28" t="n">
        <v>48</v>
      </c>
      <c r="G247" s="30" t="s">
        <v>376</v>
      </c>
      <c r="H247" s="31" t="n">
        <v>4500</v>
      </c>
      <c r="I247" s="32" t="n">
        <v>4500</v>
      </c>
      <c r="J247" s="33" t="n">
        <f aca="false">I247*1000</f>
        <v>4500000</v>
      </c>
      <c r="K247" s="34" t="n">
        <v>5000000</v>
      </c>
    </row>
    <row r="248" customFormat="false" ht="56.25" hidden="false" customHeight="true" outlineLevel="0" collapsed="false">
      <c r="A248" s="28" t="n">
        <v>239</v>
      </c>
      <c r="B248" s="29" t="s">
        <v>30</v>
      </c>
      <c r="C248" s="28"/>
      <c r="D248" s="28"/>
      <c r="E248" s="28" t="n">
        <v>11</v>
      </c>
      <c r="F248" s="28" t="n">
        <v>48</v>
      </c>
      <c r="G248" s="30" t="s">
        <v>377</v>
      </c>
      <c r="H248" s="31" t="n">
        <v>4000</v>
      </c>
      <c r="I248" s="32" t="n">
        <v>4000</v>
      </c>
      <c r="J248" s="33" t="n">
        <f aca="false">I248*1000</f>
        <v>4000000</v>
      </c>
      <c r="K248" s="34" t="n">
        <v>5000000</v>
      </c>
    </row>
    <row r="249" customFormat="false" ht="30.75" hidden="false" customHeight="true" outlineLevel="0" collapsed="false">
      <c r="A249" s="28" t="n">
        <v>240</v>
      </c>
      <c r="B249" s="29" t="s">
        <v>124</v>
      </c>
      <c r="C249" s="28"/>
      <c r="D249" s="28"/>
      <c r="E249" s="28" t="n">
        <v>11</v>
      </c>
      <c r="F249" s="28" t="n">
        <v>48</v>
      </c>
      <c r="G249" s="30" t="s">
        <v>378</v>
      </c>
      <c r="H249" s="31"/>
      <c r="I249" s="32"/>
      <c r="J249" s="33" t="n">
        <v>6000000</v>
      </c>
      <c r="K249" s="34" t="n">
        <v>6500000</v>
      </c>
    </row>
    <row r="250" customFormat="false" ht="30.75" hidden="false" customHeight="true" outlineLevel="0" collapsed="false">
      <c r="A250" s="28" t="n">
        <v>241</v>
      </c>
      <c r="B250" s="29" t="s">
        <v>23</v>
      </c>
      <c r="C250" s="28" t="s">
        <v>163</v>
      </c>
      <c r="D250" s="28" t="s">
        <v>379</v>
      </c>
      <c r="E250" s="28" t="s">
        <v>380</v>
      </c>
      <c r="F250" s="28" t="n">
        <v>49</v>
      </c>
      <c r="G250" s="30" t="s">
        <v>381</v>
      </c>
      <c r="H250" s="31" t="n">
        <v>18000</v>
      </c>
      <c r="I250" s="32" t="n">
        <v>18000</v>
      </c>
      <c r="J250" s="33" t="n">
        <f aca="false">I250*1000</f>
        <v>18000000</v>
      </c>
      <c r="K250" s="34" t="n">
        <v>22000000</v>
      </c>
    </row>
    <row r="251" customFormat="false" ht="67.5" hidden="false" customHeight="true" outlineLevel="0" collapsed="false">
      <c r="A251" s="28" t="n">
        <v>242</v>
      </c>
      <c r="B251" s="29" t="s">
        <v>23</v>
      </c>
      <c r="C251" s="28" t="s">
        <v>163</v>
      </c>
      <c r="D251" s="28" t="s">
        <v>379</v>
      </c>
      <c r="E251" s="28" t="s">
        <v>382</v>
      </c>
      <c r="F251" s="28" t="n">
        <v>49</v>
      </c>
      <c r="G251" s="30" t="s">
        <v>383</v>
      </c>
      <c r="H251" s="31" t="n">
        <v>18000</v>
      </c>
      <c r="I251" s="32" t="n">
        <v>18000</v>
      </c>
      <c r="J251" s="33" t="n">
        <f aca="false">I251*1000</f>
        <v>18000000</v>
      </c>
      <c r="K251" s="34" t="n">
        <v>22000000</v>
      </c>
    </row>
    <row r="252" customFormat="false" ht="21" hidden="false" customHeight="true" outlineLevel="0" collapsed="false">
      <c r="A252" s="28" t="n">
        <v>243</v>
      </c>
      <c r="B252" s="29" t="s">
        <v>250</v>
      </c>
      <c r="C252" s="28"/>
      <c r="D252" s="28"/>
      <c r="E252" s="28" t="n">
        <v>11</v>
      </c>
      <c r="F252" s="28" t="n">
        <v>49</v>
      </c>
      <c r="G252" s="30" t="s">
        <v>384</v>
      </c>
      <c r="H252" s="31" t="n">
        <v>14000</v>
      </c>
      <c r="I252" s="32" t="n">
        <v>14000</v>
      </c>
      <c r="J252" s="33" t="n">
        <f aca="false">I252*1000</f>
        <v>14000000</v>
      </c>
      <c r="K252" s="34" t="n">
        <v>8500000</v>
      </c>
    </row>
    <row r="253" customFormat="false" ht="39" hidden="false" customHeight="true" outlineLevel="0" collapsed="false">
      <c r="A253" s="28" t="n">
        <v>244</v>
      </c>
      <c r="B253" s="29" t="s">
        <v>379</v>
      </c>
      <c r="C253" s="28" t="s">
        <v>23</v>
      </c>
      <c r="D253" s="28" t="s">
        <v>100</v>
      </c>
      <c r="E253" s="28" t="n">
        <v>10</v>
      </c>
      <c r="F253" s="28" t="n">
        <v>49</v>
      </c>
      <c r="G253" s="48" t="s">
        <v>385</v>
      </c>
      <c r="H253" s="31" t="n">
        <v>18000</v>
      </c>
      <c r="I253" s="32" t="n">
        <v>18000</v>
      </c>
      <c r="J253" s="33" t="n">
        <f aca="false">I253*1000</f>
        <v>18000000</v>
      </c>
      <c r="K253" s="34" t="n">
        <v>20000000</v>
      </c>
    </row>
    <row r="254" customFormat="false" ht="24" hidden="false" customHeight="true" outlineLevel="0" collapsed="false">
      <c r="A254" s="28" t="n">
        <v>245</v>
      </c>
      <c r="B254" s="29" t="s">
        <v>163</v>
      </c>
      <c r="C254" s="28" t="s">
        <v>23</v>
      </c>
      <c r="D254" s="28" t="s">
        <v>386</v>
      </c>
      <c r="E254" s="28" t="n">
        <v>10</v>
      </c>
      <c r="F254" s="28" t="n">
        <v>49</v>
      </c>
      <c r="G254" s="30" t="s">
        <v>387</v>
      </c>
      <c r="H254" s="31" t="n">
        <v>9000</v>
      </c>
      <c r="I254" s="32" t="n">
        <v>9000</v>
      </c>
      <c r="J254" s="33" t="n">
        <f aca="false">I254*1000</f>
        <v>9000000</v>
      </c>
      <c r="K254" s="34" t="n">
        <v>11000000</v>
      </c>
    </row>
    <row r="255" customFormat="false" ht="21" hidden="false" customHeight="true" outlineLevel="0" collapsed="false">
      <c r="A255" s="28" t="n">
        <v>246</v>
      </c>
      <c r="B255" s="29" t="s">
        <v>250</v>
      </c>
      <c r="C255" s="28" t="s">
        <v>388</v>
      </c>
      <c r="D255" s="28" t="s">
        <v>389</v>
      </c>
      <c r="E255" s="28" t="n">
        <v>11</v>
      </c>
      <c r="F255" s="28" t="n">
        <v>49</v>
      </c>
      <c r="G255" s="30" t="s">
        <v>390</v>
      </c>
      <c r="H255" s="31" t="n">
        <v>7000</v>
      </c>
      <c r="I255" s="32" t="n">
        <v>7000</v>
      </c>
      <c r="J255" s="33" t="n">
        <f aca="false">I255*1000</f>
        <v>7000000</v>
      </c>
      <c r="K255" s="34" t="n">
        <v>8500000</v>
      </c>
    </row>
    <row r="256" customFormat="false" ht="35.25" hidden="false" customHeight="true" outlineLevel="0" collapsed="false">
      <c r="A256" s="28" t="n">
        <v>247</v>
      </c>
      <c r="B256" s="29" t="s">
        <v>30</v>
      </c>
      <c r="C256" s="28"/>
      <c r="D256" s="28"/>
      <c r="E256" s="28" t="n">
        <v>10</v>
      </c>
      <c r="F256" s="28" t="n">
        <v>49</v>
      </c>
      <c r="G256" s="30" t="s">
        <v>391</v>
      </c>
      <c r="H256" s="31" t="n">
        <v>6000</v>
      </c>
      <c r="I256" s="32" t="n">
        <v>6000</v>
      </c>
      <c r="J256" s="33" t="n">
        <f aca="false">I256*1000</f>
        <v>6000000</v>
      </c>
      <c r="K256" s="34" t="n">
        <v>6500000</v>
      </c>
    </row>
    <row r="257" customFormat="false" ht="84.75" hidden="false" customHeight="true" outlineLevel="0" collapsed="false">
      <c r="A257" s="28" t="n">
        <v>248</v>
      </c>
      <c r="B257" s="29" t="s">
        <v>30</v>
      </c>
      <c r="C257" s="28"/>
      <c r="D257" s="28"/>
      <c r="E257" s="28" t="s">
        <v>392</v>
      </c>
      <c r="F257" s="28" t="n">
        <v>49</v>
      </c>
      <c r="G257" s="30" t="s">
        <v>393</v>
      </c>
      <c r="H257" s="31" t="n">
        <v>5000</v>
      </c>
      <c r="I257" s="32" t="n">
        <v>5000</v>
      </c>
      <c r="J257" s="33" t="n">
        <f aca="false">I257*1000</f>
        <v>5000000</v>
      </c>
      <c r="K257" s="34" t="n">
        <v>5500000</v>
      </c>
    </row>
    <row r="258" customFormat="false" ht="49.5" hidden="false" customHeight="true" outlineLevel="0" collapsed="false">
      <c r="A258" s="28" t="n">
        <v>249</v>
      </c>
      <c r="B258" s="29" t="s">
        <v>30</v>
      </c>
      <c r="C258" s="28"/>
      <c r="D258" s="28"/>
      <c r="E258" s="28" t="s">
        <v>392</v>
      </c>
      <c r="F258" s="28" t="n">
        <v>49</v>
      </c>
      <c r="G258" s="30" t="s">
        <v>394</v>
      </c>
      <c r="H258" s="31" t="n">
        <v>4000</v>
      </c>
      <c r="I258" s="32" t="n">
        <v>4000</v>
      </c>
      <c r="J258" s="33" t="n">
        <f aca="false">I258*1000</f>
        <v>4000000</v>
      </c>
      <c r="K258" s="34" t="n">
        <v>5000000</v>
      </c>
    </row>
    <row r="259" customFormat="false" ht="30" hidden="false" customHeight="true" outlineLevel="0" collapsed="false">
      <c r="A259" s="28" t="n">
        <v>250</v>
      </c>
      <c r="B259" s="29" t="s">
        <v>36</v>
      </c>
      <c r="C259" s="28"/>
      <c r="D259" s="28"/>
      <c r="E259" s="28" t="n">
        <v>11</v>
      </c>
      <c r="F259" s="28" t="n">
        <v>49</v>
      </c>
      <c r="G259" s="30" t="n">
        <v>189</v>
      </c>
      <c r="H259" s="31"/>
      <c r="I259" s="32"/>
      <c r="J259" s="33" t="n">
        <v>4000000</v>
      </c>
      <c r="K259" s="34" t="n">
        <v>5000000</v>
      </c>
    </row>
    <row r="260" customFormat="false" ht="30" hidden="false" customHeight="true" outlineLevel="0" collapsed="false">
      <c r="A260" s="28" t="n">
        <v>251</v>
      </c>
      <c r="B260" s="29" t="s">
        <v>36</v>
      </c>
      <c r="C260" s="28"/>
      <c r="D260" s="28"/>
      <c r="E260" s="28" t="n">
        <v>10</v>
      </c>
      <c r="F260" s="28" t="n">
        <v>49</v>
      </c>
      <c r="G260" s="30" t="s">
        <v>395</v>
      </c>
      <c r="H260" s="31"/>
      <c r="I260" s="32"/>
      <c r="J260" s="33"/>
      <c r="K260" s="34" t="n">
        <v>5500000</v>
      </c>
    </row>
    <row r="261" customFormat="false" ht="37.5" hidden="false" customHeight="true" outlineLevel="0" collapsed="false">
      <c r="A261" s="28" t="n">
        <v>252</v>
      </c>
      <c r="B261" s="29" t="s">
        <v>379</v>
      </c>
      <c r="C261" s="28" t="s">
        <v>396</v>
      </c>
      <c r="D261" s="28" t="s">
        <v>301</v>
      </c>
      <c r="E261" s="28" t="n">
        <v>10</v>
      </c>
      <c r="F261" s="28" t="n">
        <v>50</v>
      </c>
      <c r="G261" s="30" t="s">
        <v>397</v>
      </c>
      <c r="H261" s="31" t="n">
        <v>20000</v>
      </c>
      <c r="I261" s="32" t="n">
        <v>20000</v>
      </c>
      <c r="J261" s="33" t="n">
        <f aca="false">I261*1000</f>
        <v>20000000</v>
      </c>
      <c r="K261" s="34" t="n">
        <v>25000000</v>
      </c>
    </row>
    <row r="262" customFormat="false" ht="51.75" hidden="false" customHeight="true" outlineLevel="0" collapsed="false">
      <c r="A262" s="28" t="n">
        <v>253</v>
      </c>
      <c r="B262" s="29" t="s">
        <v>301</v>
      </c>
      <c r="C262" s="28" t="s">
        <v>290</v>
      </c>
      <c r="D262" s="28" t="s">
        <v>398</v>
      </c>
      <c r="E262" s="28" t="s">
        <v>302</v>
      </c>
      <c r="F262" s="28" t="n">
        <v>50</v>
      </c>
      <c r="G262" s="30" t="s">
        <v>399</v>
      </c>
      <c r="H262" s="31" t="n">
        <v>7000</v>
      </c>
      <c r="I262" s="32" t="n">
        <v>7000</v>
      </c>
      <c r="J262" s="33" t="n">
        <f aca="false">I262*1000</f>
        <v>7000000</v>
      </c>
      <c r="K262" s="34" t="n">
        <v>8500000</v>
      </c>
      <c r="L262" s="43" t="s">
        <v>304</v>
      </c>
    </row>
    <row r="263" customFormat="false" ht="39" hidden="false" customHeight="true" outlineLevel="0" collapsed="false">
      <c r="A263" s="28" t="n">
        <v>254</v>
      </c>
      <c r="B263" s="29" t="s">
        <v>30</v>
      </c>
      <c r="C263" s="28" t="s">
        <v>56</v>
      </c>
      <c r="D263" s="28" t="s">
        <v>400</v>
      </c>
      <c r="E263" s="28" t="n">
        <v>10</v>
      </c>
      <c r="F263" s="28" t="n">
        <v>50</v>
      </c>
      <c r="G263" s="30" t="s">
        <v>401</v>
      </c>
      <c r="H263" s="31" t="n">
        <v>6000</v>
      </c>
      <c r="I263" s="32" t="n">
        <v>6000</v>
      </c>
      <c r="J263" s="33" t="n">
        <f aca="false">I263*1000</f>
        <v>6000000</v>
      </c>
      <c r="K263" s="34" t="n">
        <v>6500000</v>
      </c>
    </row>
    <row r="264" customFormat="false" ht="23.25" hidden="false" customHeight="true" outlineLevel="0" collapsed="false">
      <c r="A264" s="28" t="n">
        <v>255</v>
      </c>
      <c r="B264" s="29" t="s">
        <v>30</v>
      </c>
      <c r="C264" s="28" t="s">
        <v>55</v>
      </c>
      <c r="D264" s="28" t="s">
        <v>330</v>
      </c>
      <c r="E264" s="28" t="n">
        <v>10</v>
      </c>
      <c r="F264" s="28" t="n">
        <v>50</v>
      </c>
      <c r="G264" s="30" t="s">
        <v>402</v>
      </c>
      <c r="H264" s="31" t="n">
        <v>5500</v>
      </c>
      <c r="I264" s="32" t="n">
        <v>5500</v>
      </c>
      <c r="J264" s="33" t="n">
        <f aca="false">I264*1000</f>
        <v>5500000</v>
      </c>
      <c r="K264" s="34" t="n">
        <v>6000000</v>
      </c>
    </row>
    <row r="265" customFormat="false" ht="56.25" hidden="false" customHeight="true" outlineLevel="0" collapsed="false">
      <c r="A265" s="28" t="n">
        <v>256</v>
      </c>
      <c r="B265" s="29" t="s">
        <v>30</v>
      </c>
      <c r="C265" s="28"/>
      <c r="D265" s="28"/>
      <c r="E265" s="28" t="s">
        <v>302</v>
      </c>
      <c r="F265" s="28" t="n">
        <v>50</v>
      </c>
      <c r="G265" s="30" t="s">
        <v>403</v>
      </c>
      <c r="H265" s="31" t="n">
        <v>4500</v>
      </c>
      <c r="I265" s="32" t="n">
        <v>4500</v>
      </c>
      <c r="J265" s="33" t="n">
        <f aca="false">I265*1000</f>
        <v>4500000</v>
      </c>
      <c r="K265" s="34" t="n">
        <v>5000000</v>
      </c>
    </row>
    <row r="266" customFormat="false" ht="42.75" hidden="false" customHeight="true" outlineLevel="0" collapsed="false">
      <c r="A266" s="28" t="n">
        <v>257</v>
      </c>
      <c r="B266" s="29" t="s">
        <v>30</v>
      </c>
      <c r="C266" s="28"/>
      <c r="D266" s="28"/>
      <c r="E266" s="28" t="s">
        <v>302</v>
      </c>
      <c r="F266" s="28" t="n">
        <v>50</v>
      </c>
      <c r="G266" s="30" t="s">
        <v>404</v>
      </c>
      <c r="H266" s="31" t="n">
        <v>4000</v>
      </c>
      <c r="I266" s="32" t="n">
        <v>4000</v>
      </c>
      <c r="J266" s="33" t="n">
        <f aca="false">I266*1000</f>
        <v>4000000</v>
      </c>
      <c r="K266" s="34" t="n">
        <v>5000000</v>
      </c>
    </row>
    <row r="267" customFormat="false" ht="23.25" hidden="false" customHeight="true" outlineLevel="0" collapsed="false">
      <c r="A267" s="28" t="n">
        <v>258</v>
      </c>
      <c r="B267" s="37" t="s">
        <v>311</v>
      </c>
      <c r="C267" s="28"/>
      <c r="D267" s="28"/>
      <c r="E267" s="38" t="n">
        <v>10</v>
      </c>
      <c r="F267" s="38" t="n">
        <v>50</v>
      </c>
      <c r="G267" s="44" t="s">
        <v>405</v>
      </c>
      <c r="H267" s="45" t="n">
        <v>7000000</v>
      </c>
      <c r="I267" s="32"/>
      <c r="J267" s="33" t="n">
        <v>7000000</v>
      </c>
      <c r="K267" s="34" t="n">
        <v>8500000</v>
      </c>
      <c r="L267" s="43" t="s">
        <v>304</v>
      </c>
    </row>
    <row r="268" customFormat="false" ht="23.25" hidden="false" customHeight="true" outlineLevel="0" collapsed="false">
      <c r="A268" s="28" t="n">
        <v>259</v>
      </c>
      <c r="B268" s="37" t="s">
        <v>141</v>
      </c>
      <c r="C268" s="28"/>
      <c r="D268" s="28"/>
      <c r="E268" s="38" t="n">
        <v>9</v>
      </c>
      <c r="F268" s="38" t="n">
        <v>50</v>
      </c>
      <c r="G268" s="44" t="n">
        <v>139</v>
      </c>
      <c r="H268" s="45" t="n">
        <v>4500000</v>
      </c>
      <c r="I268" s="32"/>
      <c r="J268" s="33" t="n">
        <v>4500000</v>
      </c>
      <c r="K268" s="34" t="n">
        <v>5000000</v>
      </c>
    </row>
    <row r="269" customFormat="false" ht="23.25" hidden="false" customHeight="true" outlineLevel="0" collapsed="false">
      <c r="A269" s="28" t="n">
        <v>260</v>
      </c>
      <c r="B269" s="37" t="s">
        <v>36</v>
      </c>
      <c r="C269" s="28"/>
      <c r="D269" s="28"/>
      <c r="E269" s="38" t="n">
        <v>10</v>
      </c>
      <c r="F269" s="38" t="n">
        <v>50</v>
      </c>
      <c r="G269" s="44" t="s">
        <v>406</v>
      </c>
      <c r="H269" s="45"/>
      <c r="I269" s="32"/>
      <c r="J269" s="33"/>
      <c r="K269" s="34" t="n">
        <v>7500000</v>
      </c>
    </row>
    <row r="270" customFormat="false" ht="23.25" hidden="false" customHeight="true" outlineLevel="0" collapsed="false">
      <c r="A270" s="28" t="n">
        <v>261</v>
      </c>
      <c r="B270" s="37" t="s">
        <v>407</v>
      </c>
      <c r="C270" s="28"/>
      <c r="D270" s="28"/>
      <c r="E270" s="38" t="n">
        <v>10</v>
      </c>
      <c r="F270" s="38" t="n">
        <v>50</v>
      </c>
      <c r="G270" s="44" t="n">
        <v>119</v>
      </c>
      <c r="H270" s="45"/>
      <c r="I270" s="32"/>
      <c r="J270" s="33"/>
      <c r="K270" s="34" t="n">
        <v>25000000</v>
      </c>
    </row>
    <row r="271" customFormat="false" ht="50.25" hidden="false" customHeight="true" outlineLevel="0" collapsed="false">
      <c r="A271" s="28" t="n">
        <v>262</v>
      </c>
      <c r="B271" s="29" t="s">
        <v>379</v>
      </c>
      <c r="C271" s="28" t="s">
        <v>408</v>
      </c>
      <c r="D271" s="28" t="s">
        <v>409</v>
      </c>
      <c r="E271" s="28" t="n">
        <v>9</v>
      </c>
      <c r="F271" s="28" t="n">
        <v>51</v>
      </c>
      <c r="G271" s="30" t="s">
        <v>410</v>
      </c>
      <c r="H271" s="31" t="n">
        <v>20000</v>
      </c>
      <c r="I271" s="32" t="n">
        <v>20000</v>
      </c>
      <c r="J271" s="33" t="n">
        <f aca="false">I271*1000</f>
        <v>20000000</v>
      </c>
      <c r="K271" s="34" t="n">
        <v>25000000</v>
      </c>
    </row>
    <row r="272" customFormat="false" ht="34.5" hidden="false" customHeight="true" outlineLevel="0" collapsed="false">
      <c r="A272" s="28" t="n">
        <v>263</v>
      </c>
      <c r="B272" s="29" t="s">
        <v>114</v>
      </c>
      <c r="C272" s="28" t="s">
        <v>129</v>
      </c>
      <c r="D272" s="28" t="s">
        <v>411</v>
      </c>
      <c r="E272" s="28" t="n">
        <v>9</v>
      </c>
      <c r="F272" s="28" t="n">
        <v>51</v>
      </c>
      <c r="G272" s="30" t="s">
        <v>412</v>
      </c>
      <c r="H272" s="31" t="n">
        <v>10000</v>
      </c>
      <c r="I272" s="32" t="n">
        <v>10000</v>
      </c>
      <c r="J272" s="33" t="n">
        <f aca="false">I272*1000</f>
        <v>10000000</v>
      </c>
      <c r="K272" s="34" t="n">
        <v>11000000</v>
      </c>
    </row>
    <row r="273" customFormat="false" ht="67.5" hidden="false" customHeight="true" outlineLevel="0" collapsed="false">
      <c r="A273" s="28" t="n">
        <v>264</v>
      </c>
      <c r="B273" s="29" t="s">
        <v>30</v>
      </c>
      <c r="C273" s="28"/>
      <c r="D273" s="28"/>
      <c r="E273" s="28" t="n">
        <v>9</v>
      </c>
      <c r="F273" s="28" t="n">
        <v>51</v>
      </c>
      <c r="G273" s="30" t="s">
        <v>413</v>
      </c>
      <c r="H273" s="31" t="n">
        <v>7000</v>
      </c>
      <c r="I273" s="32" t="n">
        <v>7000</v>
      </c>
      <c r="J273" s="33" t="n">
        <f aca="false">I273*1000</f>
        <v>7000000</v>
      </c>
      <c r="K273" s="34" t="n">
        <v>7500000</v>
      </c>
    </row>
    <row r="274" customFormat="false" ht="21.75" hidden="false" customHeight="true" outlineLevel="0" collapsed="false">
      <c r="A274" s="28" t="n">
        <v>265</v>
      </c>
      <c r="B274" s="29" t="s">
        <v>30</v>
      </c>
      <c r="C274" s="28"/>
      <c r="D274" s="28"/>
      <c r="E274" s="28" t="n">
        <v>9</v>
      </c>
      <c r="F274" s="28" t="n">
        <v>51</v>
      </c>
      <c r="G274" s="30" t="s">
        <v>414</v>
      </c>
      <c r="H274" s="31" t="n">
        <v>7000</v>
      </c>
      <c r="I274" s="32" t="n">
        <v>5000</v>
      </c>
      <c r="J274" s="33" t="n">
        <f aca="false">I274*1000</f>
        <v>5000000</v>
      </c>
      <c r="K274" s="34" t="n">
        <v>5500000</v>
      </c>
    </row>
    <row r="275" customFormat="false" ht="33" hidden="false" customHeight="true" outlineLevel="0" collapsed="false">
      <c r="A275" s="28" t="n">
        <v>266</v>
      </c>
      <c r="B275" s="29" t="s">
        <v>30</v>
      </c>
      <c r="C275" s="28"/>
      <c r="D275" s="28"/>
      <c r="E275" s="28" t="n">
        <v>9</v>
      </c>
      <c r="F275" s="28" t="n">
        <v>51</v>
      </c>
      <c r="G275" s="30" t="s">
        <v>415</v>
      </c>
      <c r="H275" s="31" t="n">
        <v>5000</v>
      </c>
      <c r="I275" s="32" t="n">
        <v>5000</v>
      </c>
      <c r="J275" s="33" t="n">
        <f aca="false">I275*1000</f>
        <v>5000000</v>
      </c>
      <c r="K275" s="34" t="n">
        <v>5500000</v>
      </c>
    </row>
    <row r="276" customFormat="false" ht="20.25" hidden="false" customHeight="true" outlineLevel="0" collapsed="false">
      <c r="A276" s="28" t="n">
        <v>267</v>
      </c>
      <c r="B276" s="29" t="s">
        <v>30</v>
      </c>
      <c r="C276" s="28"/>
      <c r="D276" s="28"/>
      <c r="E276" s="28" t="n">
        <v>9</v>
      </c>
      <c r="F276" s="28" t="n">
        <v>51</v>
      </c>
      <c r="G276" s="30" t="s">
        <v>416</v>
      </c>
      <c r="H276" s="31" t="n">
        <v>4000</v>
      </c>
      <c r="I276" s="32" t="n">
        <v>4000</v>
      </c>
      <c r="J276" s="33" t="n">
        <f aca="false">I276*1000</f>
        <v>4000000</v>
      </c>
      <c r="K276" s="34" t="n">
        <v>5000000</v>
      </c>
    </row>
    <row r="277" customFormat="false" ht="23.25" hidden="false" customHeight="true" outlineLevel="0" collapsed="false">
      <c r="A277" s="28" t="n">
        <v>268</v>
      </c>
      <c r="B277" s="37" t="s">
        <v>417</v>
      </c>
      <c r="C277" s="28"/>
      <c r="D277" s="28"/>
      <c r="E277" s="38" t="n">
        <v>9</v>
      </c>
      <c r="F277" s="38" t="n">
        <v>51</v>
      </c>
      <c r="G277" s="44" t="s">
        <v>418</v>
      </c>
      <c r="H277" s="45" t="n">
        <v>20000000</v>
      </c>
      <c r="I277" s="32"/>
      <c r="J277" s="45" t="n">
        <v>20000000</v>
      </c>
      <c r="K277" s="34" t="n">
        <v>25000000</v>
      </c>
    </row>
    <row r="278" customFormat="false" ht="23.25" hidden="false" customHeight="true" outlineLevel="0" collapsed="false">
      <c r="A278" s="28" t="n">
        <v>269</v>
      </c>
      <c r="B278" s="37" t="s">
        <v>419</v>
      </c>
      <c r="C278" s="28"/>
      <c r="D278" s="28"/>
      <c r="E278" s="38" t="n">
        <v>9</v>
      </c>
      <c r="F278" s="38" t="n">
        <v>51</v>
      </c>
      <c r="G278" s="44" t="s">
        <v>420</v>
      </c>
      <c r="H278" s="45" t="n">
        <v>13000000</v>
      </c>
      <c r="I278" s="32"/>
      <c r="J278" s="45" t="n">
        <v>13000000</v>
      </c>
      <c r="K278" s="34" t="n">
        <v>14000000</v>
      </c>
    </row>
    <row r="279" customFormat="false" ht="23.25" hidden="false" customHeight="true" outlineLevel="0" collapsed="false">
      <c r="A279" s="28" t="n">
        <v>270</v>
      </c>
      <c r="B279" s="37" t="s">
        <v>421</v>
      </c>
      <c r="C279" s="28"/>
      <c r="D279" s="28"/>
      <c r="E279" s="38" t="n">
        <v>1</v>
      </c>
      <c r="F279" s="38" t="n">
        <v>51</v>
      </c>
      <c r="G279" s="44" t="s">
        <v>422</v>
      </c>
      <c r="H279" s="45" t="n">
        <v>11000000</v>
      </c>
      <c r="I279" s="32"/>
      <c r="J279" s="45" t="n">
        <v>11000000</v>
      </c>
      <c r="K279" s="34" t="n">
        <v>12000000</v>
      </c>
    </row>
    <row r="280" customFormat="false" ht="23.25" hidden="false" customHeight="true" outlineLevel="0" collapsed="false">
      <c r="A280" s="28" t="n">
        <v>271</v>
      </c>
      <c r="B280" s="37" t="s">
        <v>423</v>
      </c>
      <c r="C280" s="28"/>
      <c r="D280" s="28"/>
      <c r="E280" s="38" t="n">
        <v>1</v>
      </c>
      <c r="F280" s="38" t="n">
        <v>51</v>
      </c>
      <c r="G280" s="44" t="s">
        <v>424</v>
      </c>
      <c r="H280" s="45" t="n">
        <v>12000000</v>
      </c>
      <c r="I280" s="32"/>
      <c r="J280" s="45" t="n">
        <v>12000000</v>
      </c>
      <c r="K280" s="34" t="n">
        <v>14000000</v>
      </c>
    </row>
    <row r="281" customFormat="false" ht="23.25" hidden="false" customHeight="true" outlineLevel="0" collapsed="false">
      <c r="A281" s="28" t="n">
        <v>272</v>
      </c>
      <c r="B281" s="37" t="s">
        <v>423</v>
      </c>
      <c r="C281" s="28"/>
      <c r="D281" s="28"/>
      <c r="E281" s="38" t="n">
        <v>1</v>
      </c>
      <c r="F281" s="38" t="n">
        <v>51</v>
      </c>
      <c r="G281" s="44" t="s">
        <v>425</v>
      </c>
      <c r="H281" s="45" t="n">
        <v>13000000</v>
      </c>
      <c r="I281" s="32"/>
      <c r="J281" s="45" t="n">
        <v>13000000</v>
      </c>
      <c r="K281" s="34" t="n">
        <v>14000000</v>
      </c>
    </row>
    <row r="282" customFormat="false" ht="23.25" hidden="false" customHeight="true" outlineLevel="0" collapsed="false">
      <c r="A282" s="28" t="n">
        <v>273</v>
      </c>
      <c r="B282" s="37" t="s">
        <v>407</v>
      </c>
      <c r="C282" s="28"/>
      <c r="D282" s="28"/>
      <c r="E282" s="38" t="n">
        <v>9</v>
      </c>
      <c r="F282" s="38" t="n">
        <v>51</v>
      </c>
      <c r="G282" s="44" t="s">
        <v>426</v>
      </c>
      <c r="H282" s="45"/>
      <c r="I282" s="32"/>
      <c r="J282" s="45" t="n">
        <v>11000000</v>
      </c>
      <c r="K282" s="34" t="n">
        <v>25000000</v>
      </c>
    </row>
    <row r="283" customFormat="false" ht="23.25" hidden="false" customHeight="true" outlineLevel="0" collapsed="false">
      <c r="A283" s="28" t="n">
        <v>274</v>
      </c>
      <c r="B283" s="37" t="s">
        <v>36</v>
      </c>
      <c r="C283" s="28"/>
      <c r="D283" s="28"/>
      <c r="E283" s="38" t="n">
        <v>9</v>
      </c>
      <c r="F283" s="38" t="n">
        <v>51</v>
      </c>
      <c r="G283" s="44" t="n">
        <v>169</v>
      </c>
      <c r="H283" s="45"/>
      <c r="I283" s="32"/>
      <c r="J283" s="45" t="n">
        <v>14000000</v>
      </c>
      <c r="K283" s="34" t="n">
        <v>7000000</v>
      </c>
    </row>
    <row r="284" customFormat="false" ht="23.25" hidden="false" customHeight="true" outlineLevel="0" collapsed="false">
      <c r="A284" s="28" t="n">
        <v>275</v>
      </c>
      <c r="B284" s="37" t="s">
        <v>36</v>
      </c>
      <c r="C284" s="28"/>
      <c r="D284" s="28"/>
      <c r="E284" s="38" t="n">
        <v>9</v>
      </c>
      <c r="F284" s="38" t="n">
        <v>51</v>
      </c>
      <c r="G284" s="44" t="s">
        <v>427</v>
      </c>
      <c r="H284" s="45"/>
      <c r="I284" s="32"/>
      <c r="J284" s="45" t="n">
        <v>11000000</v>
      </c>
      <c r="K284" s="34" t="n">
        <v>5500000</v>
      </c>
    </row>
    <row r="285" customFormat="false" ht="52.5" hidden="false" customHeight="true" outlineLevel="0" collapsed="false">
      <c r="A285" s="28" t="n">
        <v>276</v>
      </c>
      <c r="B285" s="29" t="s">
        <v>379</v>
      </c>
      <c r="C285" s="28" t="s">
        <v>428</v>
      </c>
      <c r="D285" s="28" t="s">
        <v>271</v>
      </c>
      <c r="E285" s="28" t="n">
        <v>1</v>
      </c>
      <c r="F285" s="28" t="n">
        <v>52</v>
      </c>
      <c r="G285" s="30" t="s">
        <v>429</v>
      </c>
      <c r="H285" s="31" t="n">
        <v>25000</v>
      </c>
      <c r="I285" s="32" t="n">
        <v>25000</v>
      </c>
      <c r="J285" s="33" t="n">
        <f aca="false">I285*1000</f>
        <v>25000000</v>
      </c>
      <c r="K285" s="34" t="n">
        <v>30000000</v>
      </c>
    </row>
    <row r="286" customFormat="false" ht="36.75" hidden="false" customHeight="true" outlineLevel="0" collapsed="false">
      <c r="A286" s="28" t="n">
        <v>277</v>
      </c>
      <c r="B286" s="29" t="s">
        <v>379</v>
      </c>
      <c r="C286" s="28" t="s">
        <v>430</v>
      </c>
      <c r="D286" s="28" t="s">
        <v>431</v>
      </c>
      <c r="E286" s="28" t="n">
        <v>9</v>
      </c>
      <c r="F286" s="28" t="n">
        <v>52</v>
      </c>
      <c r="G286" s="30" t="s">
        <v>432</v>
      </c>
      <c r="H286" s="31" t="n">
        <v>20000</v>
      </c>
      <c r="I286" s="32" t="n">
        <v>20000</v>
      </c>
      <c r="J286" s="33" t="n">
        <f aca="false">I286*1000</f>
        <v>20000000</v>
      </c>
      <c r="K286" s="34" t="n">
        <v>25000000</v>
      </c>
    </row>
    <row r="287" customFormat="false" ht="30" hidden="false" customHeight="true" outlineLevel="0" collapsed="false">
      <c r="A287" s="28" t="n">
        <v>278</v>
      </c>
      <c r="B287" s="29" t="s">
        <v>30</v>
      </c>
      <c r="C287" s="28" t="s">
        <v>333</v>
      </c>
      <c r="D287" s="28" t="s">
        <v>433</v>
      </c>
      <c r="E287" s="28" t="n">
        <v>1</v>
      </c>
      <c r="F287" s="28" t="n">
        <v>52</v>
      </c>
      <c r="G287" s="30" t="s">
        <v>434</v>
      </c>
      <c r="H287" s="31" t="n">
        <v>6000</v>
      </c>
      <c r="I287" s="32" t="n">
        <v>6000</v>
      </c>
      <c r="J287" s="33" t="n">
        <f aca="false">I287*1000</f>
        <v>6000000</v>
      </c>
      <c r="K287" s="34" t="n">
        <v>6500000</v>
      </c>
    </row>
    <row r="288" customFormat="false" ht="67.5" hidden="false" customHeight="true" outlineLevel="0" collapsed="false">
      <c r="A288" s="28" t="n">
        <v>279</v>
      </c>
      <c r="B288" s="29" t="s">
        <v>30</v>
      </c>
      <c r="C288" s="28"/>
      <c r="D288" s="28"/>
      <c r="E288" s="28" t="s">
        <v>435</v>
      </c>
      <c r="F288" s="28" t="n">
        <v>52</v>
      </c>
      <c r="G288" s="30" t="s">
        <v>436</v>
      </c>
      <c r="H288" s="31" t="n">
        <v>6000</v>
      </c>
      <c r="I288" s="32" t="n">
        <v>6000</v>
      </c>
      <c r="J288" s="33" t="n">
        <f aca="false">I288*1000</f>
        <v>6000000</v>
      </c>
      <c r="K288" s="34" t="n">
        <v>6500000</v>
      </c>
    </row>
    <row r="289" customFormat="false" ht="79.5" hidden="false" customHeight="true" outlineLevel="0" collapsed="false">
      <c r="A289" s="28" t="n">
        <v>280</v>
      </c>
      <c r="B289" s="29" t="s">
        <v>30</v>
      </c>
      <c r="C289" s="28"/>
      <c r="D289" s="28"/>
      <c r="E289" s="28" t="s">
        <v>437</v>
      </c>
      <c r="F289" s="28" t="n">
        <v>52</v>
      </c>
      <c r="G289" s="30" t="s">
        <v>438</v>
      </c>
      <c r="H289" s="31" t="n">
        <v>4000</v>
      </c>
      <c r="I289" s="32" t="n">
        <v>4000</v>
      </c>
      <c r="J289" s="33" t="n">
        <f aca="false">I289*1000</f>
        <v>4000000</v>
      </c>
      <c r="K289" s="34" t="n">
        <v>5000000</v>
      </c>
    </row>
    <row r="290" customFormat="false" ht="27.75" hidden="false" customHeight="true" outlineLevel="0" collapsed="false">
      <c r="A290" s="28" t="n">
        <v>281</v>
      </c>
      <c r="B290" s="29" t="s">
        <v>36</v>
      </c>
      <c r="C290" s="28"/>
      <c r="D290" s="28"/>
      <c r="E290" s="28" t="n">
        <v>1</v>
      </c>
      <c r="F290" s="28" t="n">
        <v>52</v>
      </c>
      <c r="G290" s="35" t="s">
        <v>439</v>
      </c>
      <c r="H290" s="31"/>
      <c r="I290" s="32"/>
      <c r="J290" s="33" t="n">
        <v>6000000</v>
      </c>
      <c r="K290" s="34" t="n">
        <v>6500000</v>
      </c>
    </row>
    <row r="291" customFormat="false" ht="58.5" hidden="false" customHeight="true" outlineLevel="0" collapsed="false">
      <c r="A291" s="28" t="n">
        <v>282</v>
      </c>
      <c r="B291" s="29" t="s">
        <v>104</v>
      </c>
      <c r="C291" s="28" t="s">
        <v>93</v>
      </c>
      <c r="D291" s="28" t="s">
        <v>379</v>
      </c>
      <c r="E291" s="28" t="s">
        <v>437</v>
      </c>
      <c r="F291" s="28" t="n">
        <v>53</v>
      </c>
      <c r="G291" s="30" t="s">
        <v>440</v>
      </c>
      <c r="H291" s="31" t="n">
        <v>40000</v>
      </c>
      <c r="I291" s="32" t="n">
        <v>40000</v>
      </c>
      <c r="J291" s="33" t="n">
        <f aca="false">I291*1000</f>
        <v>40000000</v>
      </c>
      <c r="K291" s="34" t="n">
        <v>50000000</v>
      </c>
    </row>
    <row r="292" customFormat="false" ht="23.25" hidden="false" customHeight="true" outlineLevel="0" collapsed="false">
      <c r="A292" s="28" t="n">
        <v>283</v>
      </c>
      <c r="B292" s="29" t="s">
        <v>104</v>
      </c>
      <c r="C292" s="28" t="s">
        <v>184</v>
      </c>
      <c r="D292" s="28" t="s">
        <v>379</v>
      </c>
      <c r="E292" s="28" t="n">
        <v>1</v>
      </c>
      <c r="F292" s="28" t="n">
        <v>53</v>
      </c>
      <c r="G292" s="30" t="n">
        <v>93</v>
      </c>
      <c r="H292" s="31" t="n">
        <v>42000</v>
      </c>
      <c r="I292" s="32" t="n">
        <v>42000</v>
      </c>
      <c r="J292" s="33" t="n">
        <f aca="false">I292*1000</f>
        <v>42000000</v>
      </c>
      <c r="K292" s="34" t="n">
        <v>55000000</v>
      </c>
    </row>
    <row r="293" customFormat="false" ht="21.75" hidden="false" customHeight="true" outlineLevel="0" collapsed="false">
      <c r="A293" s="28" t="n">
        <v>284</v>
      </c>
      <c r="B293" s="29" t="s">
        <v>379</v>
      </c>
      <c r="C293" s="28" t="s">
        <v>441</v>
      </c>
      <c r="D293" s="28" t="s">
        <v>248</v>
      </c>
      <c r="E293" s="28" t="n">
        <v>1</v>
      </c>
      <c r="F293" s="28" t="n">
        <v>53</v>
      </c>
      <c r="G293" s="30" t="s">
        <v>442</v>
      </c>
      <c r="H293" s="31" t="n">
        <v>25000</v>
      </c>
      <c r="I293" s="32" t="n">
        <v>25000</v>
      </c>
      <c r="J293" s="33" t="n">
        <f aca="false">I293*1000</f>
        <v>25000000</v>
      </c>
      <c r="K293" s="34" t="n">
        <v>30000000</v>
      </c>
    </row>
    <row r="294" customFormat="false" ht="27" hidden="false" customHeight="true" outlineLevel="0" collapsed="false">
      <c r="A294" s="28" t="n">
        <v>285</v>
      </c>
      <c r="B294" s="29" t="s">
        <v>379</v>
      </c>
      <c r="C294" s="28"/>
      <c r="D294" s="28"/>
      <c r="E294" s="28"/>
      <c r="F294" s="28"/>
      <c r="G294" s="30" t="s">
        <v>443</v>
      </c>
      <c r="H294" s="31" t="n">
        <v>25000</v>
      </c>
      <c r="I294" s="32" t="n">
        <v>25000</v>
      </c>
      <c r="J294" s="33" t="n">
        <f aca="false">I294*1000</f>
        <v>25000000</v>
      </c>
      <c r="K294" s="34" t="n">
        <v>30000000</v>
      </c>
    </row>
    <row r="295" customFormat="false" ht="68.25" hidden="false" customHeight="true" outlineLevel="0" collapsed="false">
      <c r="A295" s="28" t="n">
        <v>286</v>
      </c>
      <c r="B295" s="29" t="s">
        <v>30</v>
      </c>
      <c r="C295" s="28"/>
      <c r="D295" s="28"/>
      <c r="E295" s="28" t="n">
        <v>1</v>
      </c>
      <c r="F295" s="28" t="n">
        <v>53</v>
      </c>
      <c r="G295" s="30" t="s">
        <v>444</v>
      </c>
      <c r="H295" s="31" t="n">
        <v>5000</v>
      </c>
      <c r="I295" s="32" t="n">
        <v>5000</v>
      </c>
      <c r="J295" s="33" t="n">
        <f aca="false">I295*1000</f>
        <v>5000000</v>
      </c>
      <c r="K295" s="34" t="n">
        <v>5500000</v>
      </c>
    </row>
    <row r="296" customFormat="false" ht="51" hidden="false" customHeight="true" outlineLevel="0" collapsed="false">
      <c r="A296" s="28" t="n">
        <v>287</v>
      </c>
      <c r="B296" s="29" t="s">
        <v>30</v>
      </c>
      <c r="C296" s="28"/>
      <c r="D296" s="28"/>
      <c r="E296" s="28" t="s">
        <v>437</v>
      </c>
      <c r="F296" s="28" t="n">
        <v>53</v>
      </c>
      <c r="G296" s="30" t="s">
        <v>445</v>
      </c>
      <c r="H296" s="31" t="n">
        <v>4000</v>
      </c>
      <c r="I296" s="32" t="n">
        <v>4000</v>
      </c>
      <c r="J296" s="33" t="n">
        <f aca="false">I296*1000</f>
        <v>4000000</v>
      </c>
      <c r="K296" s="34" t="n">
        <v>5000000</v>
      </c>
    </row>
    <row r="297" customFormat="false" ht="31.5" hidden="false" customHeight="true" outlineLevel="0" collapsed="false">
      <c r="A297" s="28" t="n">
        <v>288</v>
      </c>
      <c r="B297" s="29" t="s">
        <v>248</v>
      </c>
      <c r="C297" s="28"/>
      <c r="D297" s="28"/>
      <c r="E297" s="28" t="n">
        <v>1</v>
      </c>
      <c r="F297" s="28" t="n">
        <v>53</v>
      </c>
      <c r="G297" s="30" t="n">
        <v>102</v>
      </c>
      <c r="H297" s="29"/>
      <c r="I297" s="49"/>
      <c r="J297" s="34" t="n">
        <v>40000000</v>
      </c>
      <c r="K297" s="34" t="n">
        <v>50000000</v>
      </c>
    </row>
    <row r="298" customFormat="false" ht="31.5" hidden="false" customHeight="true" outlineLevel="0" collapsed="false">
      <c r="A298" s="28" t="n">
        <v>289</v>
      </c>
      <c r="B298" s="29" t="s">
        <v>36</v>
      </c>
      <c r="C298" s="28"/>
      <c r="D298" s="28"/>
      <c r="E298" s="28" t="n">
        <v>1</v>
      </c>
      <c r="F298" s="28" t="n">
        <v>53</v>
      </c>
      <c r="G298" s="35" t="n">
        <v>103104105</v>
      </c>
      <c r="H298" s="29"/>
      <c r="I298" s="49"/>
      <c r="J298" s="34" t="n">
        <v>4000000</v>
      </c>
      <c r="K298" s="34" t="n">
        <v>5000000</v>
      </c>
    </row>
    <row r="299" customFormat="false" ht="31.5" hidden="false" customHeight="true" outlineLevel="0" collapsed="false">
      <c r="A299" s="28" t="n">
        <v>290</v>
      </c>
      <c r="B299" s="29" t="s">
        <v>36</v>
      </c>
      <c r="C299" s="28"/>
      <c r="D299" s="28"/>
      <c r="E299" s="28" t="n">
        <v>1</v>
      </c>
      <c r="F299" s="28" t="n">
        <v>53</v>
      </c>
      <c r="G299" s="35" t="s">
        <v>446</v>
      </c>
      <c r="H299" s="29"/>
      <c r="I299" s="49"/>
      <c r="J299" s="34"/>
      <c r="K299" s="34" t="n">
        <v>5500000</v>
      </c>
    </row>
    <row r="300" customFormat="false" ht="31.5" hidden="false" customHeight="true" outlineLevel="0" collapsed="false">
      <c r="A300" s="28" t="n">
        <v>291</v>
      </c>
      <c r="B300" s="29"/>
      <c r="C300" s="28"/>
      <c r="D300" s="28"/>
      <c r="E300" s="28"/>
      <c r="F300" s="28"/>
      <c r="G300" s="35"/>
      <c r="H300" s="29"/>
      <c r="I300" s="49"/>
      <c r="J300" s="34"/>
      <c r="K300" s="29"/>
    </row>
    <row r="301" customFormat="false" ht="47.25" hidden="false" customHeight="false" outlineLevel="0" collapsed="false">
      <c r="A301" s="28" t="n">
        <v>292</v>
      </c>
      <c r="B301" s="50" t="s">
        <v>447</v>
      </c>
      <c r="C301" s="28"/>
      <c r="D301" s="28"/>
      <c r="E301" s="28"/>
      <c r="F301" s="28"/>
      <c r="G301" s="30"/>
      <c r="H301" s="31"/>
      <c r="I301" s="32"/>
      <c r="J301" s="33" t="n">
        <f aca="false">I301*1000</f>
        <v>0</v>
      </c>
      <c r="K301" s="29"/>
    </row>
    <row r="302" customFormat="false" ht="21.75" hidden="false" customHeight="true" outlineLevel="0" collapsed="false">
      <c r="A302" s="28" t="n">
        <v>293</v>
      </c>
      <c r="B302" s="29" t="s">
        <v>448</v>
      </c>
      <c r="C302" s="28"/>
      <c r="D302" s="28"/>
      <c r="E302" s="28" t="n">
        <v>3</v>
      </c>
      <c r="F302" s="28" t="n">
        <v>45</v>
      </c>
      <c r="G302" s="30" t="s">
        <v>449</v>
      </c>
      <c r="H302" s="32"/>
      <c r="I302" s="32" t="n">
        <v>15000</v>
      </c>
      <c r="J302" s="33" t="n">
        <f aca="false">I302*1000</f>
        <v>15000000</v>
      </c>
      <c r="K302" s="34" t="n">
        <v>17000000</v>
      </c>
    </row>
    <row r="303" customFormat="false" ht="21.75" hidden="false" customHeight="true" outlineLevel="0" collapsed="false">
      <c r="A303" s="28" t="n">
        <v>294</v>
      </c>
      <c r="B303" s="29" t="s">
        <v>450</v>
      </c>
      <c r="C303" s="28"/>
      <c r="D303" s="28"/>
      <c r="E303" s="28" t="n">
        <v>3</v>
      </c>
      <c r="F303" s="28" t="n">
        <v>52</v>
      </c>
      <c r="G303" s="30" t="s">
        <v>451</v>
      </c>
      <c r="H303" s="32"/>
      <c r="I303" s="32" t="n">
        <v>14000</v>
      </c>
      <c r="J303" s="33" t="n">
        <f aca="false">I303*1000</f>
        <v>14000000</v>
      </c>
      <c r="K303" s="34" t="n">
        <v>16000000</v>
      </c>
    </row>
    <row r="304" customFormat="false" ht="46.5" hidden="false" customHeight="true" outlineLevel="0" collapsed="false">
      <c r="A304" s="28" t="n">
        <v>295</v>
      </c>
      <c r="B304" s="29" t="s">
        <v>450</v>
      </c>
      <c r="C304" s="51" t="s">
        <v>452</v>
      </c>
      <c r="D304" s="51" t="s">
        <v>453</v>
      </c>
      <c r="E304" s="28" t="n">
        <v>3</v>
      </c>
      <c r="F304" s="28" t="s">
        <v>454</v>
      </c>
      <c r="G304" s="35" t="s">
        <v>455</v>
      </c>
      <c r="H304" s="32"/>
      <c r="I304" s="32" t="n">
        <v>13000</v>
      </c>
      <c r="J304" s="33" t="n">
        <f aca="false">I304*1000</f>
        <v>13000000</v>
      </c>
      <c r="K304" s="34" t="n">
        <v>15000000</v>
      </c>
    </row>
    <row r="305" customFormat="false" ht="21.75" hidden="false" customHeight="true" outlineLevel="0" collapsed="false">
      <c r="A305" s="28" t="n">
        <v>296</v>
      </c>
      <c r="B305" s="29" t="s">
        <v>450</v>
      </c>
      <c r="C305" s="51" t="s">
        <v>456</v>
      </c>
      <c r="D305" s="51" t="s">
        <v>457</v>
      </c>
      <c r="E305" s="28" t="n">
        <v>3</v>
      </c>
      <c r="F305" s="28" t="n">
        <v>52</v>
      </c>
      <c r="G305" s="35" t="s">
        <v>458</v>
      </c>
      <c r="H305" s="32"/>
      <c r="I305" s="32" t="n">
        <v>12000</v>
      </c>
      <c r="J305" s="33" t="n">
        <f aca="false">I305*1000</f>
        <v>12000000</v>
      </c>
      <c r="K305" s="34" t="n">
        <v>14000000</v>
      </c>
    </row>
    <row r="306" customFormat="false" ht="21.75" hidden="false" customHeight="true" outlineLevel="0" collapsed="false">
      <c r="A306" s="28" t="n">
        <v>297</v>
      </c>
      <c r="B306" s="29" t="s">
        <v>459</v>
      </c>
      <c r="C306" s="51" t="s">
        <v>460</v>
      </c>
      <c r="D306" s="51" t="s">
        <v>461</v>
      </c>
      <c r="E306" s="28" t="n">
        <v>3</v>
      </c>
      <c r="F306" s="28" t="s">
        <v>462</v>
      </c>
      <c r="G306" s="30" t="s">
        <v>463</v>
      </c>
      <c r="H306" s="32"/>
      <c r="I306" s="32" t="n">
        <v>11000</v>
      </c>
      <c r="J306" s="33" t="n">
        <f aca="false">I306*1000</f>
        <v>11000000</v>
      </c>
      <c r="K306" s="34" t="n">
        <v>12000000</v>
      </c>
    </row>
    <row r="307" customFormat="false" ht="36" hidden="false" customHeight="true" outlineLevel="0" collapsed="false">
      <c r="A307" s="28" t="n">
        <v>298</v>
      </c>
      <c r="B307" s="29" t="s">
        <v>464</v>
      </c>
      <c r="C307" s="28"/>
      <c r="D307" s="28"/>
      <c r="E307" s="28"/>
      <c r="F307" s="28" t="n">
        <v>45</v>
      </c>
      <c r="G307" s="30" t="s">
        <v>465</v>
      </c>
      <c r="H307" s="31"/>
      <c r="I307" s="32"/>
      <c r="J307" s="33" t="n">
        <v>13800000</v>
      </c>
      <c r="K307" s="34" t="n">
        <v>15000000</v>
      </c>
    </row>
    <row r="308" customFormat="false" ht="36" hidden="false" customHeight="true" outlineLevel="0" collapsed="false">
      <c r="A308" s="28" t="n">
        <v>299</v>
      </c>
      <c r="B308" s="52" t="s">
        <v>464</v>
      </c>
      <c r="C308" s="28"/>
      <c r="D308" s="28"/>
      <c r="E308" s="28"/>
      <c r="F308" s="28" t="n">
        <v>45</v>
      </c>
      <c r="G308" s="35" t="s">
        <v>466</v>
      </c>
      <c r="H308" s="31"/>
      <c r="I308" s="32"/>
      <c r="J308" s="33" t="n">
        <v>13200000</v>
      </c>
      <c r="K308" s="34" t="n">
        <v>14500000</v>
      </c>
    </row>
    <row r="309" customFormat="false" ht="21.75" hidden="false" customHeight="true" outlineLevel="0" collapsed="false">
      <c r="A309" s="28" t="n">
        <v>300</v>
      </c>
      <c r="B309" s="52" t="s">
        <v>448</v>
      </c>
      <c r="C309" s="28"/>
      <c r="D309" s="28"/>
      <c r="E309" s="28" t="n">
        <v>3</v>
      </c>
      <c r="F309" s="28" t="s">
        <v>462</v>
      </c>
      <c r="G309" s="53" t="s">
        <v>467</v>
      </c>
      <c r="H309" s="32"/>
      <c r="I309" s="32" t="n">
        <v>15000</v>
      </c>
      <c r="J309" s="33" t="n">
        <f aca="false">I309*1000</f>
        <v>15000000</v>
      </c>
      <c r="K309" s="34" t="n">
        <v>17000000</v>
      </c>
    </row>
    <row r="310" customFormat="false" ht="21.75" hidden="false" customHeight="true" outlineLevel="0" collapsed="false">
      <c r="A310" s="28" t="n">
        <v>301</v>
      </c>
      <c r="B310" s="52" t="s">
        <v>450</v>
      </c>
      <c r="C310" s="28"/>
      <c r="D310" s="28"/>
      <c r="E310" s="28" t="n">
        <v>3</v>
      </c>
      <c r="F310" s="28"/>
      <c r="G310" s="53" t="s">
        <v>468</v>
      </c>
      <c r="H310" s="32"/>
      <c r="I310" s="32" t="n">
        <v>12000</v>
      </c>
      <c r="J310" s="33" t="n">
        <f aca="false">I310*1000</f>
        <v>12000000</v>
      </c>
      <c r="K310" s="34" t="n">
        <v>14000000</v>
      </c>
    </row>
    <row r="311" customFormat="false" ht="21.75" hidden="false" customHeight="true" outlineLevel="0" collapsed="false">
      <c r="A311" s="28" t="n">
        <v>302</v>
      </c>
      <c r="B311" s="52" t="s">
        <v>469</v>
      </c>
      <c r="C311" s="28"/>
      <c r="D311" s="28"/>
      <c r="E311" s="28" t="n">
        <v>1</v>
      </c>
      <c r="F311" s="28"/>
      <c r="G311" s="53"/>
      <c r="H311" s="32"/>
      <c r="I311" s="32"/>
      <c r="J311" s="33" t="n">
        <v>12000000</v>
      </c>
      <c r="K311" s="34" t="n">
        <v>15000000</v>
      </c>
    </row>
    <row r="312" customFormat="false" ht="21.75" hidden="false" customHeight="true" outlineLevel="0" collapsed="false">
      <c r="A312" s="28" t="n">
        <v>303</v>
      </c>
      <c r="B312" s="52" t="s">
        <v>470</v>
      </c>
      <c r="C312" s="28"/>
      <c r="D312" s="28"/>
      <c r="E312" s="28" t="n">
        <v>1</v>
      </c>
      <c r="F312" s="28"/>
      <c r="G312" s="53"/>
      <c r="H312" s="32"/>
      <c r="I312" s="32"/>
      <c r="J312" s="33" t="n">
        <v>15000000</v>
      </c>
      <c r="K312" s="34" t="n">
        <v>20000000</v>
      </c>
    </row>
    <row r="313" customFormat="false" ht="36" hidden="false" customHeight="true" outlineLevel="0" collapsed="false">
      <c r="A313" s="28" t="n">
        <v>304</v>
      </c>
      <c r="B313" s="52" t="s">
        <v>471</v>
      </c>
      <c r="C313" s="28"/>
      <c r="D313" s="28"/>
      <c r="E313" s="28" t="n">
        <v>3</v>
      </c>
      <c r="F313" s="28" t="n">
        <v>45</v>
      </c>
      <c r="G313" s="30" t="n">
        <v>264</v>
      </c>
      <c r="H313" s="31"/>
      <c r="I313" s="32"/>
      <c r="J313" s="33" t="n">
        <v>18000000</v>
      </c>
      <c r="K313" s="34" t="n">
        <v>20000000</v>
      </c>
    </row>
    <row r="314" customFormat="false" ht="24" hidden="false" customHeight="true" outlineLevel="0" collapsed="false">
      <c r="A314" s="28" t="n">
        <v>305</v>
      </c>
      <c r="B314" s="52" t="s">
        <v>472</v>
      </c>
      <c r="C314" s="28"/>
      <c r="D314" s="28"/>
      <c r="E314" s="28" t="n">
        <v>9</v>
      </c>
      <c r="F314" s="28" t="n">
        <v>51</v>
      </c>
      <c r="G314" s="30" t="n">
        <v>242</v>
      </c>
      <c r="H314" s="31"/>
      <c r="I314" s="32"/>
      <c r="J314" s="33" t="n">
        <v>18000000</v>
      </c>
      <c r="K314" s="34" t="n">
        <v>20000000</v>
      </c>
    </row>
    <row r="315" customFormat="false" ht="21.75" hidden="false" customHeight="true" outlineLevel="0" collapsed="false">
      <c r="A315" s="28" t="n">
        <v>306</v>
      </c>
      <c r="B315" s="52" t="s">
        <v>464</v>
      </c>
      <c r="C315" s="28"/>
      <c r="D315" s="28"/>
      <c r="E315" s="28" t="n">
        <v>9</v>
      </c>
      <c r="F315" s="28" t="n">
        <v>51</v>
      </c>
      <c r="G315" s="30" t="s">
        <v>473</v>
      </c>
      <c r="H315" s="31"/>
      <c r="I315" s="32"/>
      <c r="J315" s="33" t="n">
        <v>13200000</v>
      </c>
      <c r="K315" s="34" t="n">
        <v>14500000</v>
      </c>
    </row>
    <row r="316" customFormat="false" ht="60.75" hidden="false" customHeight="true" outlineLevel="0" collapsed="false">
      <c r="A316" s="28" t="n">
        <v>307</v>
      </c>
      <c r="B316" s="54" t="s">
        <v>474</v>
      </c>
      <c r="C316" s="54"/>
      <c r="D316" s="54"/>
      <c r="E316" s="54"/>
      <c r="F316" s="54"/>
      <c r="G316" s="30"/>
      <c r="H316" s="32"/>
      <c r="I316" s="32"/>
      <c r="J316" s="33" t="n">
        <f aca="false">I316*1000</f>
        <v>0</v>
      </c>
      <c r="K316" s="29"/>
    </row>
    <row r="317" customFormat="false" ht="19.5" hidden="false" customHeight="true" outlineLevel="0" collapsed="false">
      <c r="A317" s="28"/>
      <c r="B317" s="52" t="s">
        <v>475</v>
      </c>
      <c r="C317" s="28"/>
      <c r="D317" s="28"/>
      <c r="E317" s="28" t="n">
        <v>16</v>
      </c>
      <c r="F317" s="28" t="n">
        <v>26</v>
      </c>
      <c r="G317" s="30" t="s">
        <v>476</v>
      </c>
      <c r="H317" s="32"/>
      <c r="I317" s="32" t="n">
        <v>8800</v>
      </c>
      <c r="J317" s="33" t="n">
        <f aca="false">I317*1000</f>
        <v>8800000</v>
      </c>
      <c r="K317" s="34" t="n">
        <v>9000000</v>
      </c>
    </row>
    <row r="318" customFormat="false" ht="30" hidden="false" customHeight="true" outlineLevel="0" collapsed="false">
      <c r="A318" s="28"/>
      <c r="B318" s="52" t="s">
        <v>475</v>
      </c>
      <c r="C318" s="51" t="s">
        <v>477</v>
      </c>
      <c r="D318" s="51" t="s">
        <v>478</v>
      </c>
      <c r="E318" s="28" t="n">
        <v>16</v>
      </c>
      <c r="F318" s="28" t="n">
        <v>26</v>
      </c>
      <c r="G318" s="30" t="s">
        <v>479</v>
      </c>
      <c r="H318" s="32"/>
      <c r="I318" s="32" t="n">
        <v>8000</v>
      </c>
      <c r="J318" s="33" t="n">
        <f aca="false">I318*1000</f>
        <v>8000000</v>
      </c>
      <c r="K318" s="34" t="n">
        <v>9000000</v>
      </c>
    </row>
    <row r="319" customFormat="false" ht="19.5" hidden="false" customHeight="true" outlineLevel="0" collapsed="false">
      <c r="A319" s="28"/>
      <c r="B319" s="52" t="s">
        <v>480</v>
      </c>
      <c r="C319" s="51"/>
      <c r="D319" s="51"/>
      <c r="E319" s="28" t="n">
        <v>16</v>
      </c>
      <c r="F319" s="28" t="n">
        <v>26</v>
      </c>
      <c r="G319" s="30" t="s">
        <v>481</v>
      </c>
      <c r="H319" s="32"/>
      <c r="I319" s="32" t="n">
        <v>8000</v>
      </c>
      <c r="J319" s="33" t="n">
        <f aca="false">I319*1000</f>
        <v>8000000</v>
      </c>
      <c r="K319" s="34" t="n">
        <v>8500000</v>
      </c>
    </row>
    <row r="320" customFormat="false" ht="19.5" hidden="false" customHeight="true" outlineLevel="0" collapsed="false">
      <c r="A320" s="28"/>
      <c r="B320" s="52" t="s">
        <v>480</v>
      </c>
      <c r="C320" s="51" t="s">
        <v>482</v>
      </c>
      <c r="D320" s="51" t="s">
        <v>483</v>
      </c>
      <c r="E320" s="28" t="n">
        <v>16</v>
      </c>
      <c r="F320" s="28" t="n">
        <v>26</v>
      </c>
      <c r="G320" s="30" t="s">
        <v>484</v>
      </c>
      <c r="H320" s="32"/>
      <c r="I320" s="32" t="n">
        <v>6500</v>
      </c>
      <c r="J320" s="33" t="n">
        <f aca="false">I320*1000</f>
        <v>6500000</v>
      </c>
      <c r="K320" s="34" t="n">
        <v>7000000</v>
      </c>
    </row>
    <row r="321" customFormat="false" ht="34.5" hidden="false" customHeight="true" outlineLevel="0" collapsed="false">
      <c r="A321" s="28"/>
      <c r="B321" s="52" t="s">
        <v>480</v>
      </c>
      <c r="C321" s="51" t="s">
        <v>485</v>
      </c>
      <c r="D321" s="51" t="s">
        <v>486</v>
      </c>
      <c r="E321" s="28" t="n">
        <v>16</v>
      </c>
      <c r="F321" s="28" t="n">
        <v>26</v>
      </c>
      <c r="G321" s="30" t="s">
        <v>487</v>
      </c>
      <c r="H321" s="32"/>
      <c r="I321" s="32" t="n">
        <v>6500</v>
      </c>
      <c r="J321" s="33" t="n">
        <f aca="false">I321*1000</f>
        <v>6500000</v>
      </c>
      <c r="K321" s="34" t="n">
        <v>7000000</v>
      </c>
    </row>
    <row r="322" customFormat="false" ht="19.5" hidden="false" customHeight="true" outlineLevel="0" collapsed="false">
      <c r="A322" s="28"/>
      <c r="B322" s="52" t="s">
        <v>459</v>
      </c>
      <c r="C322" s="51" t="s">
        <v>488</v>
      </c>
      <c r="D322" s="51" t="s">
        <v>489</v>
      </c>
      <c r="E322" s="28" t="n">
        <v>16</v>
      </c>
      <c r="F322" s="28" t="n">
        <v>26</v>
      </c>
      <c r="G322" s="30" t="s">
        <v>490</v>
      </c>
      <c r="H322" s="32"/>
      <c r="I322" s="32" t="n">
        <v>7000</v>
      </c>
      <c r="J322" s="33" t="n">
        <f aca="false">I322*1000</f>
        <v>7000000</v>
      </c>
      <c r="K322" s="34" t="n">
        <v>7500000</v>
      </c>
    </row>
    <row r="323" customFormat="false" ht="34.5" hidden="false" customHeight="true" outlineLevel="0" collapsed="false">
      <c r="A323" s="28" t="n">
        <v>314</v>
      </c>
      <c r="B323" s="54" t="s">
        <v>491</v>
      </c>
      <c r="C323" s="54"/>
      <c r="D323" s="54"/>
      <c r="E323" s="54"/>
      <c r="F323" s="54"/>
      <c r="G323" s="30"/>
      <c r="H323" s="32"/>
      <c r="I323" s="32"/>
      <c r="J323" s="33" t="n">
        <f aca="false">I323*1000</f>
        <v>0</v>
      </c>
      <c r="K323" s="29"/>
    </row>
    <row r="324" customFormat="false" ht="30" hidden="false" customHeight="false" outlineLevel="0" collapsed="false">
      <c r="A324" s="28"/>
      <c r="B324" s="52" t="s">
        <v>459</v>
      </c>
      <c r="C324" s="28"/>
      <c r="D324" s="28"/>
      <c r="E324" s="28" t="n">
        <v>14</v>
      </c>
      <c r="F324" s="28" t="n">
        <v>31</v>
      </c>
      <c r="G324" s="30" t="s">
        <v>492</v>
      </c>
      <c r="H324" s="32"/>
      <c r="I324" s="32" t="n">
        <v>9000</v>
      </c>
      <c r="J324" s="33" t="n">
        <f aca="false">I324*1000</f>
        <v>9000000</v>
      </c>
      <c r="K324" s="34" t="n">
        <v>10000000</v>
      </c>
    </row>
    <row r="325" customFormat="false" ht="133.5" hidden="false" customHeight="true" outlineLevel="0" collapsed="false">
      <c r="A325" s="28"/>
      <c r="B325" s="52" t="s">
        <v>459</v>
      </c>
      <c r="C325" s="28"/>
      <c r="D325" s="28"/>
      <c r="E325" s="28" t="n">
        <v>14</v>
      </c>
      <c r="F325" s="28" t="n">
        <v>31</v>
      </c>
      <c r="G325" s="30" t="s">
        <v>493</v>
      </c>
      <c r="H325" s="32"/>
      <c r="I325" s="32" t="n">
        <v>7000</v>
      </c>
      <c r="J325" s="33" t="n">
        <f aca="false">I325*1000</f>
        <v>7000000</v>
      </c>
      <c r="K325" s="34" t="n">
        <v>8000000</v>
      </c>
    </row>
    <row r="326" customFormat="false" ht="46.5" hidden="false" customHeight="true" outlineLevel="0" collapsed="false">
      <c r="A326" s="28" t="n">
        <v>315</v>
      </c>
      <c r="B326" s="50" t="s">
        <v>494</v>
      </c>
      <c r="C326" s="28" t="s">
        <v>495</v>
      </c>
      <c r="D326" s="28"/>
      <c r="E326" s="28" t="n">
        <v>6</v>
      </c>
      <c r="F326" s="28" t="n">
        <v>35</v>
      </c>
      <c r="G326" s="30" t="n">
        <v>167</v>
      </c>
      <c r="H326" s="32"/>
      <c r="I326" s="32"/>
      <c r="J326" s="33"/>
      <c r="K326" s="55" t="n">
        <v>55000000</v>
      </c>
    </row>
    <row r="327" customFormat="false" ht="99.75" hidden="false" customHeight="true" outlineLevel="0" collapsed="false">
      <c r="A327" s="28" t="n">
        <v>316</v>
      </c>
      <c r="B327" s="56" t="s">
        <v>496</v>
      </c>
      <c r="C327" s="28"/>
      <c r="D327" s="28"/>
      <c r="E327" s="28"/>
      <c r="F327" s="28" t="n">
        <v>33</v>
      </c>
      <c r="G327" s="30" t="s">
        <v>497</v>
      </c>
      <c r="H327" s="29"/>
      <c r="I327" s="49"/>
      <c r="J327" s="34" t="n">
        <v>9600000</v>
      </c>
      <c r="K327" s="34" t="n">
        <v>11000000</v>
      </c>
    </row>
    <row r="328" customFormat="false" ht="15.75" hidden="false" customHeight="false" outlineLevel="0" collapsed="false">
      <c r="A328" s="28"/>
      <c r="B328" s="47" t="s">
        <v>496</v>
      </c>
      <c r="C328" s="28"/>
      <c r="D328" s="28"/>
      <c r="E328" s="28"/>
      <c r="F328" s="28" t="n">
        <v>33</v>
      </c>
      <c r="G328" s="35" t="s">
        <v>498</v>
      </c>
      <c r="H328" s="29"/>
      <c r="I328" s="49"/>
      <c r="J328" s="34" t="n">
        <v>10560000000</v>
      </c>
      <c r="K328" s="34" t="n">
        <v>12000000</v>
      </c>
    </row>
    <row r="329" customFormat="false" ht="111" hidden="false" customHeight="true" outlineLevel="0" collapsed="false">
      <c r="A329" s="28"/>
      <c r="B329" s="47" t="s">
        <v>496</v>
      </c>
      <c r="C329" s="28"/>
      <c r="D329" s="28"/>
      <c r="E329" s="28"/>
      <c r="F329" s="28" t="n">
        <v>33</v>
      </c>
      <c r="G329" s="35" t="s">
        <v>499</v>
      </c>
      <c r="H329" s="29"/>
      <c r="I329" s="49"/>
      <c r="J329" s="34" t="n">
        <v>11200000</v>
      </c>
      <c r="K329" s="34" t="n">
        <v>12500000</v>
      </c>
    </row>
    <row r="330" customFormat="false" ht="26.25" hidden="false" customHeight="true" outlineLevel="0" collapsed="false">
      <c r="A330" s="28"/>
      <c r="B330" s="47" t="s">
        <v>496</v>
      </c>
      <c r="C330" s="28"/>
      <c r="D330" s="28"/>
      <c r="E330" s="28"/>
      <c r="F330" s="28" t="n">
        <v>33</v>
      </c>
      <c r="G330" s="35" t="s">
        <v>500</v>
      </c>
      <c r="H330" s="29"/>
      <c r="I330" s="49"/>
      <c r="J330" s="34" t="n">
        <v>8000000</v>
      </c>
      <c r="K330" s="34" t="n">
        <v>8500000</v>
      </c>
    </row>
    <row r="331" customFormat="false" ht="26.25" hidden="false" customHeight="true" outlineLevel="0" collapsed="false">
      <c r="A331" s="28"/>
      <c r="B331" s="47" t="s">
        <v>496</v>
      </c>
      <c r="C331" s="28"/>
      <c r="D331" s="28"/>
      <c r="E331" s="28"/>
      <c r="F331" s="28" t="n">
        <v>33</v>
      </c>
      <c r="G331" s="35" t="s">
        <v>501</v>
      </c>
      <c r="H331" s="29"/>
      <c r="I331" s="49"/>
      <c r="J331" s="34" t="n">
        <v>8800000</v>
      </c>
      <c r="K331" s="34" t="n">
        <v>10000000</v>
      </c>
    </row>
    <row r="332" customFormat="false" ht="26.25" hidden="false" customHeight="true" outlineLevel="0" collapsed="false">
      <c r="A332" s="28"/>
      <c r="B332" s="47" t="s">
        <v>496</v>
      </c>
      <c r="C332" s="28"/>
      <c r="D332" s="28"/>
      <c r="E332" s="28"/>
      <c r="F332" s="28" t="n">
        <v>33</v>
      </c>
      <c r="G332" s="35" t="n">
        <v>265</v>
      </c>
      <c r="H332" s="29"/>
      <c r="I332" s="49"/>
      <c r="J332" s="34" t="n">
        <v>9680000</v>
      </c>
      <c r="K332" s="34" t="n">
        <v>11500000</v>
      </c>
    </row>
    <row r="333" customFormat="false" ht="26.25" hidden="false" customHeight="true" outlineLevel="0" collapsed="false">
      <c r="A333" s="28"/>
      <c r="B333" s="47" t="s">
        <v>496</v>
      </c>
      <c r="C333" s="28"/>
      <c r="D333" s="28"/>
      <c r="E333" s="28"/>
      <c r="F333" s="28" t="n">
        <v>33</v>
      </c>
      <c r="G333" s="35" t="n">
        <v>267</v>
      </c>
      <c r="H333" s="29"/>
      <c r="I333" s="49"/>
      <c r="J333" s="34" t="n">
        <v>10560000</v>
      </c>
      <c r="K333" s="34" t="n">
        <v>12000000</v>
      </c>
    </row>
    <row r="334" customFormat="false" ht="26.25" hidden="false" customHeight="true" outlineLevel="0" collapsed="false">
      <c r="A334" s="28"/>
      <c r="B334" s="47" t="s">
        <v>496</v>
      </c>
      <c r="C334" s="28"/>
      <c r="D334" s="28"/>
      <c r="E334" s="28"/>
      <c r="F334" s="28" t="n">
        <v>33</v>
      </c>
      <c r="G334" s="35" t="s">
        <v>502</v>
      </c>
      <c r="H334" s="29"/>
      <c r="I334" s="49"/>
      <c r="J334" s="34" t="n">
        <v>12320000</v>
      </c>
      <c r="K334" s="34" t="n">
        <v>13500000</v>
      </c>
    </row>
    <row r="335" customFormat="false" ht="26.25" hidden="false" customHeight="true" outlineLevel="0" collapsed="false">
      <c r="A335" s="28"/>
      <c r="B335" s="47" t="s">
        <v>496</v>
      </c>
      <c r="C335" s="28"/>
      <c r="D335" s="28"/>
      <c r="E335" s="28"/>
      <c r="F335" s="28" t="n">
        <v>34</v>
      </c>
      <c r="G335" s="30" t="n">
        <v>375</v>
      </c>
      <c r="H335" s="29"/>
      <c r="I335" s="49"/>
      <c r="J335" s="34" t="n">
        <v>10560000</v>
      </c>
      <c r="K335" s="34" t="n">
        <v>12000000</v>
      </c>
    </row>
    <row r="336" customFormat="false" ht="45" hidden="false" customHeight="false" outlineLevel="0" collapsed="false">
      <c r="A336" s="28"/>
      <c r="B336" s="47" t="s">
        <v>496</v>
      </c>
      <c r="C336" s="28"/>
      <c r="D336" s="28"/>
      <c r="E336" s="28"/>
      <c r="F336" s="28" t="n">
        <v>34</v>
      </c>
      <c r="G336" s="35" t="s">
        <v>503</v>
      </c>
      <c r="H336" s="29"/>
      <c r="I336" s="49"/>
      <c r="J336" s="34" t="n">
        <v>9600000</v>
      </c>
      <c r="K336" s="34" t="n">
        <v>11500000</v>
      </c>
    </row>
    <row r="337" customFormat="false" ht="26.25" hidden="false" customHeight="true" outlineLevel="0" collapsed="false">
      <c r="A337" s="28"/>
      <c r="B337" s="47" t="s">
        <v>496</v>
      </c>
      <c r="C337" s="28"/>
      <c r="D337" s="28"/>
      <c r="E337" s="28"/>
      <c r="F337" s="28" t="n">
        <v>34</v>
      </c>
      <c r="G337" s="30" t="s">
        <v>504</v>
      </c>
      <c r="H337" s="29"/>
      <c r="I337" s="49"/>
      <c r="J337" s="34" t="n">
        <v>11000000</v>
      </c>
      <c r="K337" s="34" t="n">
        <v>12500000</v>
      </c>
    </row>
    <row r="338" customFormat="false" ht="28.5" hidden="false" customHeight="true" outlineLevel="0" collapsed="false">
      <c r="A338" s="28"/>
      <c r="B338" s="47" t="s">
        <v>496</v>
      </c>
      <c r="C338" s="28"/>
      <c r="D338" s="28"/>
      <c r="E338" s="28"/>
      <c r="F338" s="28" t="n">
        <v>34</v>
      </c>
      <c r="G338" s="30" t="s">
        <v>505</v>
      </c>
      <c r="H338" s="29"/>
      <c r="I338" s="49"/>
      <c r="J338" s="34" t="n">
        <v>12320000</v>
      </c>
      <c r="K338" s="34" t="n">
        <v>13500000</v>
      </c>
    </row>
    <row r="339" customFormat="false" ht="92.25" hidden="false" customHeight="true" outlineLevel="0" collapsed="false">
      <c r="A339" s="28"/>
      <c r="B339" s="47" t="s">
        <v>496</v>
      </c>
      <c r="C339" s="28"/>
      <c r="D339" s="28"/>
      <c r="E339" s="28"/>
      <c r="F339" s="28" t="n">
        <v>34</v>
      </c>
      <c r="G339" s="30" t="s">
        <v>506</v>
      </c>
      <c r="H339" s="29"/>
      <c r="I339" s="49"/>
      <c r="J339" s="34" t="n">
        <v>11200000</v>
      </c>
      <c r="K339" s="34" t="n">
        <v>12500000</v>
      </c>
    </row>
    <row r="340" customFormat="false" ht="30.75" hidden="false" customHeight="true" outlineLevel="0" collapsed="false">
      <c r="A340" s="28"/>
      <c r="B340" s="47" t="s">
        <v>496</v>
      </c>
      <c r="C340" s="28"/>
      <c r="D340" s="28"/>
      <c r="E340" s="28"/>
      <c r="F340" s="28" t="n">
        <v>34</v>
      </c>
      <c r="G340" s="30" t="s">
        <v>507</v>
      </c>
      <c r="H340" s="29"/>
      <c r="I340" s="49"/>
      <c r="J340" s="34" t="n">
        <v>11320000</v>
      </c>
      <c r="K340" s="34" t="n">
        <v>12500000</v>
      </c>
    </row>
    <row r="341" customFormat="false" ht="61.5" hidden="false" customHeight="true" outlineLevel="0" collapsed="false">
      <c r="A341" s="28"/>
      <c r="B341" s="47" t="s">
        <v>496</v>
      </c>
      <c r="C341" s="28"/>
      <c r="D341" s="28"/>
      <c r="E341" s="28"/>
      <c r="F341" s="28" t="n">
        <v>39</v>
      </c>
      <c r="G341" s="30" t="s">
        <v>508</v>
      </c>
      <c r="H341" s="29"/>
      <c r="I341" s="49"/>
      <c r="J341" s="34" t="n">
        <v>9600000</v>
      </c>
      <c r="K341" s="34" t="n">
        <v>11500000</v>
      </c>
    </row>
    <row r="342" customFormat="false" ht="33.75" hidden="false" customHeight="true" outlineLevel="0" collapsed="false">
      <c r="A342" s="28"/>
      <c r="B342" s="47" t="s">
        <v>496</v>
      </c>
      <c r="C342" s="28"/>
      <c r="D342" s="28"/>
      <c r="E342" s="28"/>
      <c r="F342" s="28" t="n">
        <v>39</v>
      </c>
      <c r="G342" s="30" t="s">
        <v>509</v>
      </c>
      <c r="H342" s="29"/>
      <c r="I342" s="49"/>
      <c r="J342" s="34" t="n">
        <v>10560000</v>
      </c>
      <c r="K342" s="34" t="n">
        <v>12000000</v>
      </c>
    </row>
    <row r="343" customFormat="false" ht="120" hidden="false" customHeight="true" outlineLevel="0" collapsed="false">
      <c r="A343" s="28"/>
      <c r="B343" s="47" t="s">
        <v>496</v>
      </c>
      <c r="C343" s="28"/>
      <c r="D343" s="28"/>
      <c r="E343" s="28"/>
      <c r="F343" s="28" t="n">
        <v>39</v>
      </c>
      <c r="G343" s="30" t="s">
        <v>510</v>
      </c>
      <c r="H343" s="29"/>
      <c r="I343" s="49"/>
      <c r="J343" s="34" t="n">
        <v>11200000</v>
      </c>
      <c r="K343" s="34" t="n">
        <v>12500000</v>
      </c>
    </row>
    <row r="344" customFormat="false" ht="28.5" hidden="false" customHeight="true" outlineLevel="0" collapsed="false">
      <c r="A344" s="28"/>
      <c r="B344" s="47" t="s">
        <v>496</v>
      </c>
      <c r="C344" s="28"/>
      <c r="D344" s="28"/>
      <c r="E344" s="28"/>
      <c r="F344" s="28" t="n">
        <v>39</v>
      </c>
      <c r="G344" s="30" t="s">
        <v>511</v>
      </c>
      <c r="H344" s="29"/>
      <c r="I344" s="49"/>
      <c r="J344" s="34" t="n">
        <v>12320000</v>
      </c>
      <c r="K344" s="34" t="n">
        <v>13500000</v>
      </c>
    </row>
    <row r="345" customFormat="false" ht="30" hidden="false" customHeight="false" outlineLevel="0" collapsed="false">
      <c r="A345" s="28"/>
      <c r="B345" s="47" t="s">
        <v>496</v>
      </c>
      <c r="C345" s="28"/>
      <c r="D345" s="28"/>
      <c r="E345" s="28"/>
      <c r="F345" s="28" t="n">
        <v>39</v>
      </c>
      <c r="G345" s="30" t="s">
        <v>512</v>
      </c>
      <c r="H345" s="29"/>
      <c r="I345" s="49"/>
      <c r="J345" s="34" t="n">
        <v>8000000</v>
      </c>
      <c r="K345" s="34" t="n">
        <v>8500000</v>
      </c>
    </row>
    <row r="346" customFormat="false" ht="15.75" hidden="false" customHeight="false" outlineLevel="0" collapsed="false">
      <c r="K346" s="57"/>
    </row>
    <row r="347" customFormat="false" ht="15.75" hidden="false" customHeight="false" outlineLevel="0" collapsed="false">
      <c r="K347" s="57"/>
    </row>
    <row r="348" customFormat="false" ht="15.75" hidden="false" customHeight="false" outlineLevel="0" collapsed="false">
      <c r="K348" s="57"/>
    </row>
    <row r="349" customFormat="false" ht="15.75" hidden="false" customHeight="false" outlineLevel="0" collapsed="false">
      <c r="K349" s="57"/>
    </row>
    <row r="350" customFormat="false" ht="15.75" hidden="false" customHeight="false" outlineLevel="0" collapsed="false">
      <c r="K350" s="57"/>
    </row>
    <row r="351" customFormat="false" ht="15.75" hidden="false" customHeight="false" outlineLevel="0" collapsed="false">
      <c r="K351" s="57"/>
    </row>
    <row r="352" customFormat="false" ht="15.75" hidden="false" customHeight="false" outlineLevel="0" collapsed="false">
      <c r="K352" s="57"/>
    </row>
    <row r="353" customFormat="false" ht="15.75" hidden="false" customHeight="false" outlineLevel="0" collapsed="false">
      <c r="K353" s="57"/>
    </row>
    <row r="354" customFormat="false" ht="15.75" hidden="false" customHeight="false" outlineLevel="0" collapsed="false">
      <c r="K354" s="57"/>
    </row>
    <row r="355" customFormat="false" ht="15.75" hidden="false" customHeight="false" outlineLevel="0" collapsed="false">
      <c r="K355" s="57"/>
    </row>
    <row r="356" customFormat="false" ht="15.75" hidden="false" customHeight="false" outlineLevel="0" collapsed="false">
      <c r="K356" s="57"/>
    </row>
    <row r="357" customFormat="false" ht="15.75" hidden="false" customHeight="false" outlineLevel="0" collapsed="false">
      <c r="K357" s="57"/>
    </row>
    <row r="358" customFormat="false" ht="15.75" hidden="false" customHeight="false" outlineLevel="0" collapsed="false">
      <c r="K358" s="57"/>
    </row>
    <row r="359" customFormat="false" ht="15.75" hidden="false" customHeight="false" outlineLevel="0" collapsed="false">
      <c r="K359" s="57"/>
    </row>
    <row r="360" customFormat="false" ht="15.75" hidden="false" customHeight="false" outlineLevel="0" collapsed="false">
      <c r="K360" s="57"/>
    </row>
    <row r="361" customFormat="false" ht="15.75" hidden="false" customHeight="false" outlineLevel="0" collapsed="false">
      <c r="K361" s="57"/>
    </row>
    <row r="362" customFormat="false" ht="15.75" hidden="false" customHeight="false" outlineLevel="0" collapsed="false">
      <c r="K362" s="57"/>
    </row>
    <row r="363" customFormat="false" ht="15.75" hidden="false" customHeight="false" outlineLevel="0" collapsed="false">
      <c r="K363" s="57"/>
    </row>
    <row r="364" customFormat="false" ht="15.75" hidden="false" customHeight="false" outlineLevel="0" collapsed="false">
      <c r="K364" s="57"/>
    </row>
    <row r="365" customFormat="false" ht="15.75" hidden="false" customHeight="false" outlineLevel="0" collapsed="false">
      <c r="K365" s="57"/>
    </row>
    <row r="366" customFormat="false" ht="15.75" hidden="false" customHeight="false" outlineLevel="0" collapsed="false">
      <c r="K366" s="57"/>
    </row>
    <row r="367" customFormat="false" ht="15.75" hidden="false" customHeight="false" outlineLevel="0" collapsed="false">
      <c r="K367" s="57"/>
    </row>
    <row r="368" customFormat="false" ht="15.75" hidden="false" customHeight="false" outlineLevel="0" collapsed="false">
      <c r="K368" s="57"/>
    </row>
    <row r="369" customFormat="false" ht="15.75" hidden="false" customHeight="false" outlineLevel="0" collapsed="false">
      <c r="K369" s="57"/>
    </row>
    <row r="370" customFormat="false" ht="15.75" hidden="false" customHeight="false" outlineLevel="0" collapsed="false">
      <c r="K370" s="57"/>
    </row>
    <row r="371" customFormat="false" ht="15.75" hidden="false" customHeight="false" outlineLevel="0" collapsed="false">
      <c r="K371" s="57"/>
    </row>
    <row r="372" customFormat="false" ht="15.75" hidden="false" customHeight="false" outlineLevel="0" collapsed="false">
      <c r="K372" s="57"/>
    </row>
    <row r="373" customFormat="false" ht="15.75" hidden="false" customHeight="false" outlineLevel="0" collapsed="false">
      <c r="K373" s="57"/>
    </row>
    <row r="374" customFormat="false" ht="15.75" hidden="false" customHeight="false" outlineLevel="0" collapsed="false">
      <c r="K374" s="57"/>
    </row>
    <row r="375" customFormat="false" ht="15.75" hidden="false" customHeight="false" outlineLevel="0" collapsed="false">
      <c r="K375" s="57"/>
    </row>
    <row r="376" customFormat="false" ht="15.75" hidden="false" customHeight="false" outlineLevel="0" collapsed="false">
      <c r="K376" s="57"/>
    </row>
    <row r="377" customFormat="false" ht="15.75" hidden="false" customHeight="false" outlineLevel="0" collapsed="false">
      <c r="K377" s="57"/>
    </row>
    <row r="378" customFormat="false" ht="15.75" hidden="false" customHeight="false" outlineLevel="0" collapsed="false">
      <c r="K378" s="57"/>
    </row>
    <row r="379" customFormat="false" ht="15.75" hidden="false" customHeight="false" outlineLevel="0" collapsed="false">
      <c r="K379" s="57"/>
    </row>
    <row r="380" customFormat="false" ht="15.75" hidden="false" customHeight="false" outlineLevel="0" collapsed="false">
      <c r="K380" s="57"/>
    </row>
    <row r="381" customFormat="false" ht="15.75" hidden="false" customHeight="false" outlineLevel="0" collapsed="false">
      <c r="K381" s="57"/>
    </row>
    <row r="382" customFormat="false" ht="15.75" hidden="false" customHeight="false" outlineLevel="0" collapsed="false">
      <c r="K382" s="57"/>
    </row>
    <row r="383" customFormat="false" ht="15.75" hidden="false" customHeight="false" outlineLevel="0" collapsed="false">
      <c r="K383" s="57"/>
    </row>
    <row r="384" customFormat="false" ht="15.75" hidden="false" customHeight="false" outlineLevel="0" collapsed="false">
      <c r="K384" s="57"/>
    </row>
    <row r="385" customFormat="false" ht="15.75" hidden="false" customHeight="false" outlineLevel="0" collapsed="false">
      <c r="K385" s="57"/>
    </row>
    <row r="386" customFormat="false" ht="15.75" hidden="false" customHeight="false" outlineLevel="0" collapsed="false">
      <c r="K386" s="57"/>
    </row>
    <row r="387" customFormat="false" ht="15.75" hidden="false" customHeight="false" outlineLevel="0" collapsed="false">
      <c r="K387" s="57"/>
    </row>
    <row r="388" customFormat="false" ht="15.75" hidden="false" customHeight="false" outlineLevel="0" collapsed="false">
      <c r="K388" s="57"/>
    </row>
    <row r="389" customFormat="false" ht="15.75" hidden="false" customHeight="false" outlineLevel="0" collapsed="false">
      <c r="K389" s="57"/>
    </row>
    <row r="390" customFormat="false" ht="15.75" hidden="false" customHeight="false" outlineLevel="0" collapsed="false">
      <c r="K390" s="57"/>
    </row>
    <row r="391" customFormat="false" ht="15.75" hidden="false" customHeight="false" outlineLevel="0" collapsed="false">
      <c r="K391" s="57"/>
    </row>
    <row r="392" customFormat="false" ht="15.75" hidden="false" customHeight="false" outlineLevel="0" collapsed="false">
      <c r="K392" s="57"/>
    </row>
    <row r="393" customFormat="false" ht="15.75" hidden="false" customHeight="false" outlineLevel="0" collapsed="false">
      <c r="K393" s="57"/>
    </row>
    <row r="394" customFormat="false" ht="15.75" hidden="false" customHeight="false" outlineLevel="0" collapsed="false">
      <c r="K394" s="57"/>
    </row>
    <row r="395" customFormat="false" ht="15.75" hidden="false" customHeight="false" outlineLevel="0" collapsed="false">
      <c r="K395" s="57"/>
    </row>
    <row r="396" customFormat="false" ht="15.75" hidden="false" customHeight="false" outlineLevel="0" collapsed="false">
      <c r="K396" s="57"/>
    </row>
    <row r="397" customFormat="false" ht="15.75" hidden="false" customHeight="false" outlineLevel="0" collapsed="false">
      <c r="K397" s="57"/>
    </row>
    <row r="398" customFormat="false" ht="15.75" hidden="false" customHeight="false" outlineLevel="0" collapsed="false">
      <c r="K398" s="57"/>
    </row>
    <row r="399" customFormat="false" ht="15.75" hidden="false" customHeight="false" outlineLevel="0" collapsed="false">
      <c r="K399" s="57"/>
    </row>
    <row r="400" customFormat="false" ht="15.75" hidden="false" customHeight="false" outlineLevel="0" collapsed="false">
      <c r="K400" s="57"/>
    </row>
    <row r="401" customFormat="false" ht="15.75" hidden="false" customHeight="false" outlineLevel="0" collapsed="false">
      <c r="K401" s="57"/>
    </row>
    <row r="402" customFormat="false" ht="15.75" hidden="false" customHeight="false" outlineLevel="0" collapsed="false">
      <c r="K402" s="57"/>
    </row>
    <row r="403" customFormat="false" ht="15.75" hidden="false" customHeight="false" outlineLevel="0" collapsed="false">
      <c r="K403" s="57"/>
    </row>
    <row r="404" customFormat="false" ht="15.75" hidden="false" customHeight="false" outlineLevel="0" collapsed="false">
      <c r="K404" s="57"/>
    </row>
    <row r="405" customFormat="false" ht="15.75" hidden="false" customHeight="false" outlineLevel="0" collapsed="false">
      <c r="K405" s="57"/>
    </row>
    <row r="406" customFormat="false" ht="15.75" hidden="false" customHeight="false" outlineLevel="0" collapsed="false">
      <c r="K406" s="57"/>
    </row>
    <row r="407" customFormat="false" ht="15.75" hidden="false" customHeight="false" outlineLevel="0" collapsed="false">
      <c r="K407" s="57"/>
    </row>
    <row r="408" customFormat="false" ht="15.75" hidden="false" customHeight="false" outlineLevel="0" collapsed="false">
      <c r="K408" s="57"/>
    </row>
    <row r="409" customFormat="false" ht="15.75" hidden="false" customHeight="false" outlineLevel="0" collapsed="false">
      <c r="K409" s="57"/>
    </row>
    <row r="410" customFormat="false" ht="15.75" hidden="false" customHeight="false" outlineLevel="0" collapsed="false">
      <c r="K410" s="57"/>
    </row>
    <row r="411" customFormat="false" ht="15.75" hidden="false" customHeight="false" outlineLevel="0" collapsed="false">
      <c r="K411" s="57"/>
    </row>
    <row r="412" customFormat="false" ht="15.75" hidden="false" customHeight="false" outlineLevel="0" collapsed="false">
      <c r="K412" s="57"/>
    </row>
    <row r="413" customFormat="false" ht="15.75" hidden="false" customHeight="false" outlineLevel="0" collapsed="false">
      <c r="K413" s="57"/>
    </row>
    <row r="414" customFormat="false" ht="15.75" hidden="false" customHeight="false" outlineLevel="0" collapsed="false">
      <c r="K414" s="57"/>
    </row>
    <row r="415" customFormat="false" ht="15.75" hidden="false" customHeight="false" outlineLevel="0" collapsed="false">
      <c r="K415" s="57"/>
    </row>
    <row r="416" customFormat="false" ht="15.75" hidden="false" customHeight="false" outlineLevel="0" collapsed="false">
      <c r="K416" s="57"/>
    </row>
    <row r="417" customFormat="false" ht="15.75" hidden="false" customHeight="false" outlineLevel="0" collapsed="false">
      <c r="K417" s="57"/>
    </row>
    <row r="418" customFormat="false" ht="15.75" hidden="false" customHeight="false" outlineLevel="0" collapsed="false">
      <c r="K418" s="57"/>
    </row>
    <row r="419" customFormat="false" ht="15.75" hidden="false" customHeight="false" outlineLevel="0" collapsed="false">
      <c r="K419" s="57"/>
    </row>
    <row r="420" customFormat="false" ht="15.75" hidden="false" customHeight="false" outlineLevel="0" collapsed="false">
      <c r="K420" s="57"/>
    </row>
    <row r="421" customFormat="false" ht="15.75" hidden="false" customHeight="false" outlineLevel="0" collapsed="false">
      <c r="K421" s="57"/>
    </row>
    <row r="422" customFormat="false" ht="15.75" hidden="false" customHeight="false" outlineLevel="0" collapsed="false">
      <c r="K422" s="57"/>
    </row>
    <row r="423" customFormat="false" ht="15.75" hidden="false" customHeight="false" outlineLevel="0" collapsed="false">
      <c r="K423" s="57"/>
    </row>
    <row r="424" customFormat="false" ht="15.75" hidden="false" customHeight="false" outlineLevel="0" collapsed="false">
      <c r="K424" s="57"/>
    </row>
    <row r="425" customFormat="false" ht="15.75" hidden="false" customHeight="false" outlineLevel="0" collapsed="false">
      <c r="K425" s="57"/>
    </row>
    <row r="426" customFormat="false" ht="15.75" hidden="false" customHeight="false" outlineLevel="0" collapsed="false">
      <c r="K426" s="57"/>
    </row>
    <row r="427" customFormat="false" ht="15.75" hidden="false" customHeight="false" outlineLevel="0" collapsed="false">
      <c r="K427" s="57"/>
    </row>
    <row r="428" customFormat="false" ht="15.75" hidden="false" customHeight="false" outlineLevel="0" collapsed="false">
      <c r="K428" s="57"/>
    </row>
    <row r="429" customFormat="false" ht="15.75" hidden="false" customHeight="false" outlineLevel="0" collapsed="false">
      <c r="K429" s="57"/>
    </row>
    <row r="430" customFormat="false" ht="15.75" hidden="false" customHeight="false" outlineLevel="0" collapsed="false">
      <c r="K430" s="57"/>
    </row>
    <row r="431" customFormat="false" ht="15.75" hidden="false" customHeight="false" outlineLevel="0" collapsed="false">
      <c r="K431" s="57"/>
    </row>
    <row r="432" customFormat="false" ht="15.75" hidden="false" customHeight="false" outlineLevel="0" collapsed="false">
      <c r="K432" s="57"/>
    </row>
    <row r="433" customFormat="false" ht="15.75" hidden="false" customHeight="false" outlineLevel="0" collapsed="false">
      <c r="K433" s="57"/>
    </row>
    <row r="434" customFormat="false" ht="15.75" hidden="false" customHeight="false" outlineLevel="0" collapsed="false">
      <c r="K434" s="57"/>
    </row>
    <row r="435" customFormat="false" ht="15.75" hidden="false" customHeight="false" outlineLevel="0" collapsed="false">
      <c r="K435" s="57"/>
    </row>
    <row r="436" customFormat="false" ht="15.75" hidden="false" customHeight="false" outlineLevel="0" collapsed="false">
      <c r="K436" s="57"/>
    </row>
    <row r="437" customFormat="false" ht="15.75" hidden="false" customHeight="false" outlineLevel="0" collapsed="false">
      <c r="K437" s="57"/>
    </row>
    <row r="438" customFormat="false" ht="15.75" hidden="false" customHeight="false" outlineLevel="0" collapsed="false">
      <c r="K438" s="57"/>
    </row>
    <row r="439" customFormat="false" ht="15.75" hidden="false" customHeight="false" outlineLevel="0" collapsed="false">
      <c r="K439" s="57"/>
    </row>
    <row r="440" customFormat="false" ht="15.75" hidden="false" customHeight="false" outlineLevel="0" collapsed="false">
      <c r="K440" s="57"/>
    </row>
    <row r="441" customFormat="false" ht="15.75" hidden="false" customHeight="false" outlineLevel="0" collapsed="false">
      <c r="K441" s="57"/>
    </row>
    <row r="442" customFormat="false" ht="15.75" hidden="false" customHeight="false" outlineLevel="0" collapsed="false">
      <c r="K442" s="57"/>
    </row>
    <row r="443" customFormat="false" ht="15.75" hidden="false" customHeight="false" outlineLevel="0" collapsed="false">
      <c r="K443" s="57"/>
    </row>
    <row r="444" customFormat="false" ht="15.75" hidden="false" customHeight="false" outlineLevel="0" collapsed="false">
      <c r="K444" s="57"/>
    </row>
    <row r="445" customFormat="false" ht="15.75" hidden="false" customHeight="false" outlineLevel="0" collapsed="false">
      <c r="K445" s="57"/>
    </row>
    <row r="446" customFormat="false" ht="15.75" hidden="false" customHeight="false" outlineLevel="0" collapsed="false">
      <c r="K446" s="57"/>
    </row>
    <row r="447" customFormat="false" ht="15.75" hidden="false" customHeight="false" outlineLevel="0" collapsed="false">
      <c r="K447" s="57"/>
    </row>
    <row r="448" customFormat="false" ht="15.75" hidden="false" customHeight="false" outlineLevel="0" collapsed="false">
      <c r="K448" s="57"/>
    </row>
    <row r="449" customFormat="false" ht="15.75" hidden="false" customHeight="false" outlineLevel="0" collapsed="false">
      <c r="K449" s="57"/>
    </row>
    <row r="450" customFormat="false" ht="15.75" hidden="false" customHeight="false" outlineLevel="0" collapsed="false">
      <c r="K450" s="57"/>
    </row>
    <row r="451" customFormat="false" ht="15.75" hidden="false" customHeight="false" outlineLevel="0" collapsed="false">
      <c r="K451" s="57"/>
    </row>
    <row r="452" customFormat="false" ht="15.75" hidden="false" customHeight="false" outlineLevel="0" collapsed="false">
      <c r="K452" s="57"/>
    </row>
    <row r="453" customFormat="false" ht="15.75" hidden="false" customHeight="false" outlineLevel="0" collapsed="false">
      <c r="K453" s="57"/>
    </row>
    <row r="454" customFormat="false" ht="15.75" hidden="false" customHeight="false" outlineLevel="0" collapsed="false">
      <c r="K454" s="57"/>
    </row>
    <row r="455" customFormat="false" ht="15.75" hidden="false" customHeight="false" outlineLevel="0" collapsed="false">
      <c r="K455" s="57"/>
    </row>
    <row r="456" customFormat="false" ht="15.75" hidden="false" customHeight="false" outlineLevel="0" collapsed="false">
      <c r="K456" s="57"/>
    </row>
    <row r="457" customFormat="false" ht="15.75" hidden="false" customHeight="false" outlineLevel="0" collapsed="false">
      <c r="K457" s="57"/>
    </row>
    <row r="458" customFormat="false" ht="15.75" hidden="false" customHeight="false" outlineLevel="0" collapsed="false">
      <c r="K458" s="57"/>
    </row>
    <row r="459" customFormat="false" ht="15.75" hidden="false" customHeight="false" outlineLevel="0" collapsed="false">
      <c r="K459" s="57"/>
    </row>
    <row r="460" customFormat="false" ht="15.75" hidden="false" customHeight="false" outlineLevel="0" collapsed="false">
      <c r="K460" s="57"/>
    </row>
    <row r="461" customFormat="false" ht="15.75" hidden="false" customHeight="false" outlineLevel="0" collapsed="false">
      <c r="K461" s="57"/>
    </row>
    <row r="462" customFormat="false" ht="15.75" hidden="false" customHeight="false" outlineLevel="0" collapsed="false">
      <c r="K462" s="57"/>
    </row>
    <row r="463" customFormat="false" ht="15.75" hidden="false" customHeight="false" outlineLevel="0" collapsed="false">
      <c r="K463" s="57"/>
    </row>
    <row r="464" customFormat="false" ht="15.75" hidden="false" customHeight="false" outlineLevel="0" collapsed="false">
      <c r="K464" s="57"/>
    </row>
    <row r="465" customFormat="false" ht="15.75" hidden="false" customHeight="false" outlineLevel="0" collapsed="false">
      <c r="K465" s="57"/>
    </row>
    <row r="466" customFormat="false" ht="15.75" hidden="false" customHeight="false" outlineLevel="0" collapsed="false">
      <c r="K466" s="57"/>
    </row>
    <row r="467" customFormat="false" ht="15.75" hidden="false" customHeight="false" outlineLevel="0" collapsed="false">
      <c r="K467" s="57"/>
    </row>
    <row r="468" customFormat="false" ht="15.75" hidden="false" customHeight="false" outlineLevel="0" collapsed="false">
      <c r="K468" s="57"/>
    </row>
    <row r="469" customFormat="false" ht="15.75" hidden="false" customHeight="false" outlineLevel="0" collapsed="false">
      <c r="K469" s="57"/>
    </row>
    <row r="470" customFormat="false" ht="15.75" hidden="false" customHeight="false" outlineLevel="0" collapsed="false">
      <c r="K470" s="57"/>
    </row>
    <row r="471" customFormat="false" ht="15.75" hidden="false" customHeight="false" outlineLevel="0" collapsed="false">
      <c r="K471" s="57"/>
    </row>
    <row r="472" customFormat="false" ht="15.75" hidden="false" customHeight="false" outlineLevel="0" collapsed="false">
      <c r="K472" s="57"/>
    </row>
    <row r="473" customFormat="false" ht="15.75" hidden="false" customHeight="false" outlineLevel="0" collapsed="false">
      <c r="K473" s="57"/>
    </row>
    <row r="474" customFormat="false" ht="15.75" hidden="false" customHeight="false" outlineLevel="0" collapsed="false">
      <c r="K474" s="57"/>
    </row>
    <row r="475" customFormat="false" ht="15.75" hidden="false" customHeight="false" outlineLevel="0" collapsed="false">
      <c r="K475" s="57"/>
    </row>
    <row r="476" customFormat="false" ht="15.75" hidden="false" customHeight="false" outlineLevel="0" collapsed="false">
      <c r="K476" s="57"/>
    </row>
    <row r="477" customFormat="false" ht="15.75" hidden="false" customHeight="false" outlineLevel="0" collapsed="false">
      <c r="K477" s="57"/>
    </row>
    <row r="478" customFormat="false" ht="15.75" hidden="false" customHeight="false" outlineLevel="0" collapsed="false">
      <c r="K478" s="57"/>
    </row>
    <row r="479" customFormat="false" ht="15.75" hidden="false" customHeight="false" outlineLevel="0" collapsed="false">
      <c r="K479" s="57"/>
    </row>
    <row r="480" customFormat="false" ht="15.75" hidden="false" customHeight="false" outlineLevel="0" collapsed="false">
      <c r="K480" s="57"/>
    </row>
    <row r="481" customFormat="false" ht="15.75" hidden="false" customHeight="false" outlineLevel="0" collapsed="false">
      <c r="K481" s="57"/>
    </row>
    <row r="482" customFormat="false" ht="15.75" hidden="false" customHeight="false" outlineLevel="0" collapsed="false">
      <c r="K482" s="57"/>
    </row>
    <row r="483" customFormat="false" ht="15.75" hidden="false" customHeight="false" outlineLevel="0" collapsed="false">
      <c r="K483" s="57"/>
    </row>
    <row r="484" customFormat="false" ht="15.75" hidden="false" customHeight="false" outlineLevel="0" collapsed="false">
      <c r="K484" s="57"/>
    </row>
    <row r="485" customFormat="false" ht="15.75" hidden="false" customHeight="false" outlineLevel="0" collapsed="false">
      <c r="K485" s="57"/>
    </row>
    <row r="486" customFormat="false" ht="15.75" hidden="false" customHeight="false" outlineLevel="0" collapsed="false">
      <c r="K486" s="57"/>
    </row>
    <row r="487" customFormat="false" ht="15.75" hidden="false" customHeight="false" outlineLevel="0" collapsed="false">
      <c r="K487" s="57"/>
    </row>
    <row r="488" customFormat="false" ht="15.75" hidden="false" customHeight="false" outlineLevel="0" collapsed="false">
      <c r="K488" s="57"/>
    </row>
    <row r="489" customFormat="false" ht="15.75" hidden="false" customHeight="false" outlineLevel="0" collapsed="false">
      <c r="K489" s="57"/>
    </row>
    <row r="490" customFormat="false" ht="15.75" hidden="false" customHeight="false" outlineLevel="0" collapsed="false">
      <c r="K490" s="57"/>
    </row>
    <row r="491" customFormat="false" ht="15.75" hidden="false" customHeight="false" outlineLevel="0" collapsed="false">
      <c r="K491" s="57"/>
    </row>
    <row r="492" customFormat="false" ht="15.75" hidden="false" customHeight="false" outlineLevel="0" collapsed="false">
      <c r="K492" s="57"/>
    </row>
    <row r="493" customFormat="false" ht="15.75" hidden="false" customHeight="false" outlineLevel="0" collapsed="false">
      <c r="K493" s="57"/>
    </row>
    <row r="494" customFormat="false" ht="15.75" hidden="false" customHeight="false" outlineLevel="0" collapsed="false">
      <c r="K494" s="57"/>
    </row>
    <row r="495" customFormat="false" ht="15.75" hidden="false" customHeight="false" outlineLevel="0" collapsed="false">
      <c r="K495" s="57"/>
    </row>
    <row r="496" customFormat="false" ht="15.75" hidden="false" customHeight="false" outlineLevel="0" collapsed="false">
      <c r="K496" s="57"/>
    </row>
    <row r="497" customFormat="false" ht="15.75" hidden="false" customHeight="false" outlineLevel="0" collapsed="false">
      <c r="K497" s="57"/>
    </row>
    <row r="498" customFormat="false" ht="15.75" hidden="false" customHeight="false" outlineLevel="0" collapsed="false">
      <c r="K498" s="57"/>
    </row>
    <row r="499" customFormat="false" ht="15.75" hidden="false" customHeight="false" outlineLevel="0" collapsed="false">
      <c r="K499" s="57"/>
    </row>
    <row r="500" customFormat="false" ht="15.75" hidden="false" customHeight="false" outlineLevel="0" collapsed="false">
      <c r="K500" s="57"/>
    </row>
    <row r="501" customFormat="false" ht="15.75" hidden="false" customHeight="false" outlineLevel="0" collapsed="false">
      <c r="K501" s="57"/>
    </row>
    <row r="502" customFormat="false" ht="15.75" hidden="false" customHeight="false" outlineLevel="0" collapsed="false">
      <c r="K502" s="57"/>
    </row>
    <row r="503" customFormat="false" ht="15.75" hidden="false" customHeight="false" outlineLevel="0" collapsed="false">
      <c r="K503" s="57"/>
    </row>
    <row r="504" customFormat="false" ht="15.75" hidden="false" customHeight="false" outlineLevel="0" collapsed="false">
      <c r="K504" s="57"/>
    </row>
    <row r="505" customFormat="false" ht="15.75" hidden="false" customHeight="false" outlineLevel="0" collapsed="false">
      <c r="K505" s="57"/>
    </row>
    <row r="506" customFormat="false" ht="15.75" hidden="false" customHeight="false" outlineLevel="0" collapsed="false">
      <c r="K506" s="57"/>
    </row>
    <row r="507" customFormat="false" ht="15.75" hidden="false" customHeight="false" outlineLevel="0" collapsed="false">
      <c r="K507" s="57"/>
    </row>
    <row r="508" customFormat="false" ht="15.75" hidden="false" customHeight="false" outlineLevel="0" collapsed="false">
      <c r="K508" s="57"/>
    </row>
    <row r="509" customFormat="false" ht="15.75" hidden="false" customHeight="false" outlineLevel="0" collapsed="false">
      <c r="K509" s="57"/>
    </row>
    <row r="510" customFormat="false" ht="15.75" hidden="false" customHeight="false" outlineLevel="0" collapsed="false">
      <c r="K510" s="57"/>
    </row>
    <row r="511" customFormat="false" ht="15.75" hidden="false" customHeight="false" outlineLevel="0" collapsed="false">
      <c r="K511" s="57"/>
    </row>
    <row r="512" customFormat="false" ht="15.75" hidden="false" customHeight="false" outlineLevel="0" collapsed="false">
      <c r="K512" s="57"/>
    </row>
    <row r="513" customFormat="false" ht="15.75" hidden="false" customHeight="false" outlineLevel="0" collapsed="false">
      <c r="K513" s="57"/>
    </row>
    <row r="514" customFormat="false" ht="15.75" hidden="false" customHeight="false" outlineLevel="0" collapsed="false">
      <c r="K514" s="57"/>
    </row>
    <row r="515" customFormat="false" ht="15.75" hidden="false" customHeight="false" outlineLevel="0" collapsed="false">
      <c r="K515" s="57"/>
    </row>
    <row r="516" customFormat="false" ht="15.75" hidden="false" customHeight="false" outlineLevel="0" collapsed="false">
      <c r="K516" s="57"/>
    </row>
    <row r="517" customFormat="false" ht="15.75" hidden="false" customHeight="false" outlineLevel="0" collapsed="false">
      <c r="K517" s="57"/>
    </row>
    <row r="518" customFormat="false" ht="15.75" hidden="false" customHeight="false" outlineLevel="0" collapsed="false">
      <c r="K518" s="57"/>
    </row>
    <row r="519" customFormat="false" ht="15.75" hidden="false" customHeight="false" outlineLevel="0" collapsed="false">
      <c r="K519" s="57"/>
    </row>
    <row r="520" customFormat="false" ht="15.75" hidden="false" customHeight="false" outlineLevel="0" collapsed="false">
      <c r="K520" s="57"/>
    </row>
    <row r="521" customFormat="false" ht="15.75" hidden="false" customHeight="false" outlineLevel="0" collapsed="false">
      <c r="K521" s="57"/>
    </row>
    <row r="522" customFormat="false" ht="15.75" hidden="false" customHeight="false" outlineLevel="0" collapsed="false">
      <c r="K522" s="57"/>
    </row>
    <row r="523" customFormat="false" ht="15.75" hidden="false" customHeight="false" outlineLevel="0" collapsed="false">
      <c r="K523" s="57"/>
    </row>
    <row r="524" customFormat="false" ht="15.75" hidden="false" customHeight="false" outlineLevel="0" collapsed="false">
      <c r="K524" s="57"/>
    </row>
    <row r="525" customFormat="false" ht="15.75" hidden="false" customHeight="false" outlineLevel="0" collapsed="false">
      <c r="K525" s="57"/>
    </row>
    <row r="526" customFormat="false" ht="15.75" hidden="false" customHeight="false" outlineLevel="0" collapsed="false">
      <c r="K526" s="57"/>
    </row>
    <row r="527" customFormat="false" ht="15.75" hidden="false" customHeight="false" outlineLevel="0" collapsed="false">
      <c r="K527" s="57"/>
    </row>
    <row r="528" customFormat="false" ht="15.75" hidden="false" customHeight="false" outlineLevel="0" collapsed="false">
      <c r="K528" s="57"/>
    </row>
    <row r="529" customFormat="false" ht="15.75" hidden="false" customHeight="false" outlineLevel="0" collapsed="false">
      <c r="K529" s="57"/>
    </row>
    <row r="530" customFormat="false" ht="15.75" hidden="false" customHeight="false" outlineLevel="0" collapsed="false">
      <c r="K530" s="57"/>
    </row>
    <row r="531" customFormat="false" ht="15.75" hidden="false" customHeight="false" outlineLevel="0" collapsed="false">
      <c r="K531" s="57"/>
    </row>
    <row r="532" customFormat="false" ht="15.75" hidden="false" customHeight="false" outlineLevel="0" collapsed="false">
      <c r="K532" s="57"/>
    </row>
    <row r="533" customFormat="false" ht="15.75" hidden="false" customHeight="false" outlineLevel="0" collapsed="false">
      <c r="K533" s="57"/>
    </row>
    <row r="534" customFormat="false" ht="15.75" hidden="false" customHeight="false" outlineLevel="0" collapsed="false">
      <c r="K534" s="57"/>
    </row>
    <row r="535" customFormat="false" ht="15.75" hidden="false" customHeight="false" outlineLevel="0" collapsed="false">
      <c r="K535" s="57"/>
    </row>
    <row r="536" customFormat="false" ht="15.75" hidden="false" customHeight="false" outlineLevel="0" collapsed="false">
      <c r="K536" s="57"/>
    </row>
    <row r="537" customFormat="false" ht="15.75" hidden="false" customHeight="false" outlineLevel="0" collapsed="false">
      <c r="K537" s="57"/>
    </row>
    <row r="538" customFormat="false" ht="15.75" hidden="false" customHeight="false" outlineLevel="0" collapsed="false">
      <c r="K538" s="57"/>
    </row>
    <row r="539" customFormat="false" ht="15.75" hidden="false" customHeight="false" outlineLevel="0" collapsed="false">
      <c r="K539" s="57"/>
    </row>
    <row r="540" customFormat="false" ht="15.75" hidden="false" customHeight="false" outlineLevel="0" collapsed="false">
      <c r="K540" s="57"/>
    </row>
    <row r="541" customFormat="false" ht="15.75" hidden="false" customHeight="false" outlineLevel="0" collapsed="false">
      <c r="K541" s="57"/>
    </row>
    <row r="542" customFormat="false" ht="15.75" hidden="false" customHeight="false" outlineLevel="0" collapsed="false">
      <c r="K542" s="57"/>
    </row>
    <row r="543" customFormat="false" ht="15.75" hidden="false" customHeight="false" outlineLevel="0" collapsed="false">
      <c r="K543" s="57"/>
    </row>
    <row r="544" customFormat="false" ht="15.75" hidden="false" customHeight="false" outlineLevel="0" collapsed="false">
      <c r="K544" s="57"/>
    </row>
    <row r="545" customFormat="false" ht="15.75" hidden="false" customHeight="false" outlineLevel="0" collapsed="false">
      <c r="K545" s="57"/>
    </row>
    <row r="546" customFormat="false" ht="15.75" hidden="false" customHeight="false" outlineLevel="0" collapsed="false">
      <c r="K546" s="57"/>
    </row>
    <row r="547" customFormat="false" ht="15.75" hidden="false" customHeight="false" outlineLevel="0" collapsed="false">
      <c r="K547" s="57"/>
    </row>
    <row r="548" customFormat="false" ht="15.75" hidden="false" customHeight="false" outlineLevel="0" collapsed="false">
      <c r="K548" s="57"/>
    </row>
    <row r="549" customFormat="false" ht="15.75" hidden="false" customHeight="false" outlineLevel="0" collapsed="false">
      <c r="K549" s="57"/>
    </row>
    <row r="550" customFormat="false" ht="15.75" hidden="false" customHeight="false" outlineLevel="0" collapsed="false">
      <c r="K550" s="57"/>
    </row>
    <row r="551" customFormat="false" ht="15.75" hidden="false" customHeight="false" outlineLevel="0" collapsed="false">
      <c r="K551" s="57"/>
    </row>
    <row r="552" customFormat="false" ht="15.75" hidden="false" customHeight="false" outlineLevel="0" collapsed="false">
      <c r="K552" s="57"/>
    </row>
    <row r="553" customFormat="false" ht="15.75" hidden="false" customHeight="false" outlineLevel="0" collapsed="false">
      <c r="K553" s="57"/>
    </row>
    <row r="554" customFormat="false" ht="15.75" hidden="false" customHeight="false" outlineLevel="0" collapsed="false">
      <c r="K554" s="57"/>
    </row>
    <row r="555" customFormat="false" ht="15.75" hidden="false" customHeight="false" outlineLevel="0" collapsed="false">
      <c r="K555" s="57"/>
    </row>
    <row r="556" customFormat="false" ht="15.75" hidden="false" customHeight="false" outlineLevel="0" collapsed="false">
      <c r="K556" s="57"/>
    </row>
    <row r="557" customFormat="false" ht="15.75" hidden="false" customHeight="false" outlineLevel="0" collapsed="false">
      <c r="K557" s="57"/>
    </row>
    <row r="558" customFormat="false" ht="15.75" hidden="false" customHeight="false" outlineLevel="0" collapsed="false">
      <c r="K558" s="57"/>
    </row>
    <row r="559" customFormat="false" ht="15.75" hidden="false" customHeight="false" outlineLevel="0" collapsed="false">
      <c r="K559" s="57"/>
    </row>
    <row r="560" customFormat="false" ht="15.75" hidden="false" customHeight="false" outlineLevel="0" collapsed="false">
      <c r="K560" s="57"/>
    </row>
    <row r="561" customFormat="false" ht="15.75" hidden="false" customHeight="false" outlineLevel="0" collapsed="false">
      <c r="K561" s="57"/>
    </row>
    <row r="562" customFormat="false" ht="15.75" hidden="false" customHeight="false" outlineLevel="0" collapsed="false">
      <c r="K562" s="57"/>
    </row>
    <row r="563" customFormat="false" ht="15.75" hidden="false" customHeight="false" outlineLevel="0" collapsed="false">
      <c r="K563" s="57"/>
    </row>
    <row r="564" customFormat="false" ht="15.75" hidden="false" customHeight="false" outlineLevel="0" collapsed="false">
      <c r="K564" s="57"/>
    </row>
    <row r="565" customFormat="false" ht="15.75" hidden="false" customHeight="false" outlineLevel="0" collapsed="false">
      <c r="K565" s="57"/>
    </row>
    <row r="566" customFormat="false" ht="15.75" hidden="false" customHeight="false" outlineLevel="0" collapsed="false">
      <c r="K566" s="57"/>
    </row>
    <row r="567" customFormat="false" ht="15.75" hidden="false" customHeight="false" outlineLevel="0" collapsed="false">
      <c r="K567" s="57"/>
    </row>
    <row r="568" customFormat="false" ht="15.75" hidden="false" customHeight="false" outlineLevel="0" collapsed="false">
      <c r="K568" s="57"/>
    </row>
    <row r="569" customFormat="false" ht="15.75" hidden="false" customHeight="false" outlineLevel="0" collapsed="false">
      <c r="K569" s="57"/>
    </row>
    <row r="570" customFormat="false" ht="15.75" hidden="false" customHeight="false" outlineLevel="0" collapsed="false">
      <c r="K570" s="57"/>
    </row>
    <row r="571" customFormat="false" ht="15.75" hidden="false" customHeight="false" outlineLevel="0" collapsed="false">
      <c r="K571" s="57"/>
    </row>
    <row r="572" customFormat="false" ht="15.75" hidden="false" customHeight="false" outlineLevel="0" collapsed="false">
      <c r="K572" s="57"/>
    </row>
    <row r="573" customFormat="false" ht="15.75" hidden="false" customHeight="false" outlineLevel="0" collapsed="false">
      <c r="K573" s="57"/>
    </row>
    <row r="574" customFormat="false" ht="15.75" hidden="false" customHeight="false" outlineLevel="0" collapsed="false">
      <c r="K574" s="57"/>
    </row>
    <row r="575" customFormat="false" ht="15.75" hidden="false" customHeight="false" outlineLevel="0" collapsed="false">
      <c r="K575" s="57"/>
    </row>
    <row r="576" customFormat="false" ht="15.75" hidden="false" customHeight="false" outlineLevel="0" collapsed="false">
      <c r="K576" s="57"/>
    </row>
    <row r="577" customFormat="false" ht="15.75" hidden="false" customHeight="false" outlineLevel="0" collapsed="false">
      <c r="K577" s="57"/>
    </row>
    <row r="578" customFormat="false" ht="15.75" hidden="false" customHeight="false" outlineLevel="0" collapsed="false">
      <c r="K578" s="57"/>
    </row>
    <row r="579" customFormat="false" ht="15.75" hidden="false" customHeight="false" outlineLevel="0" collapsed="false">
      <c r="K579" s="57"/>
    </row>
    <row r="580" customFormat="false" ht="15.75" hidden="false" customHeight="false" outlineLevel="0" collapsed="false">
      <c r="K580" s="57"/>
    </row>
    <row r="581" customFormat="false" ht="15.75" hidden="false" customHeight="false" outlineLevel="0" collapsed="false">
      <c r="K581" s="57"/>
    </row>
    <row r="582" customFormat="false" ht="15.75" hidden="false" customHeight="false" outlineLevel="0" collapsed="false">
      <c r="K582" s="57"/>
    </row>
    <row r="583" customFormat="false" ht="15.75" hidden="false" customHeight="false" outlineLevel="0" collapsed="false">
      <c r="K583" s="57"/>
    </row>
    <row r="584" customFormat="false" ht="15.75" hidden="false" customHeight="false" outlineLevel="0" collapsed="false">
      <c r="K584" s="57"/>
    </row>
    <row r="585" customFormat="false" ht="15.75" hidden="false" customHeight="false" outlineLevel="0" collapsed="false">
      <c r="K585" s="57"/>
    </row>
    <row r="586" customFormat="false" ht="15.75" hidden="false" customHeight="false" outlineLevel="0" collapsed="false">
      <c r="K586" s="57"/>
    </row>
    <row r="587" customFormat="false" ht="15.75" hidden="false" customHeight="false" outlineLevel="0" collapsed="false">
      <c r="K587" s="57"/>
    </row>
    <row r="588" customFormat="false" ht="15.75" hidden="false" customHeight="false" outlineLevel="0" collapsed="false">
      <c r="K588" s="57"/>
    </row>
    <row r="589" customFormat="false" ht="15.75" hidden="false" customHeight="false" outlineLevel="0" collapsed="false">
      <c r="K589" s="57"/>
    </row>
    <row r="590" customFormat="false" ht="15.75" hidden="false" customHeight="false" outlineLevel="0" collapsed="false">
      <c r="K590" s="57"/>
    </row>
    <row r="591" customFormat="false" ht="15.75" hidden="false" customHeight="false" outlineLevel="0" collapsed="false">
      <c r="K591" s="57"/>
    </row>
    <row r="592" customFormat="false" ht="15.75" hidden="false" customHeight="false" outlineLevel="0" collapsed="false">
      <c r="K592" s="57"/>
    </row>
    <row r="593" customFormat="false" ht="15.75" hidden="false" customHeight="false" outlineLevel="0" collapsed="false">
      <c r="K593" s="57"/>
    </row>
    <row r="594" customFormat="false" ht="15.75" hidden="false" customHeight="false" outlineLevel="0" collapsed="false">
      <c r="K594" s="57"/>
    </row>
    <row r="595" customFormat="false" ht="15.75" hidden="false" customHeight="false" outlineLevel="0" collapsed="false">
      <c r="K595" s="57"/>
    </row>
    <row r="596" customFormat="false" ht="15.75" hidden="false" customHeight="false" outlineLevel="0" collapsed="false">
      <c r="K596" s="57"/>
    </row>
    <row r="597" customFormat="false" ht="15.75" hidden="false" customHeight="false" outlineLevel="0" collapsed="false">
      <c r="K597" s="57"/>
    </row>
    <row r="598" customFormat="false" ht="15.75" hidden="false" customHeight="false" outlineLevel="0" collapsed="false">
      <c r="K598" s="57"/>
    </row>
    <row r="599" customFormat="false" ht="15.75" hidden="false" customHeight="false" outlineLevel="0" collapsed="false">
      <c r="K599" s="57"/>
    </row>
    <row r="600" customFormat="false" ht="15.75" hidden="false" customHeight="false" outlineLevel="0" collapsed="false">
      <c r="K600" s="57"/>
    </row>
    <row r="601" customFormat="false" ht="15.75" hidden="false" customHeight="false" outlineLevel="0" collapsed="false">
      <c r="K601" s="57"/>
    </row>
    <row r="602" customFormat="false" ht="15.75" hidden="false" customHeight="false" outlineLevel="0" collapsed="false">
      <c r="K602" s="57"/>
    </row>
    <row r="603" customFormat="false" ht="15.75" hidden="false" customHeight="false" outlineLevel="0" collapsed="false">
      <c r="K603" s="57"/>
    </row>
    <row r="604" customFormat="false" ht="15.75" hidden="false" customHeight="false" outlineLevel="0" collapsed="false">
      <c r="K604" s="57"/>
    </row>
    <row r="605" customFormat="false" ht="15.75" hidden="false" customHeight="false" outlineLevel="0" collapsed="false">
      <c r="K605" s="57"/>
    </row>
    <row r="606" customFormat="false" ht="15.75" hidden="false" customHeight="false" outlineLevel="0" collapsed="false">
      <c r="K606" s="57"/>
    </row>
    <row r="607" customFormat="false" ht="15.75" hidden="false" customHeight="false" outlineLevel="0" collapsed="false">
      <c r="K607" s="57"/>
    </row>
    <row r="608" customFormat="false" ht="15.75" hidden="false" customHeight="false" outlineLevel="0" collapsed="false">
      <c r="K608" s="57"/>
    </row>
    <row r="609" customFormat="false" ht="15.75" hidden="false" customHeight="false" outlineLevel="0" collapsed="false">
      <c r="K609" s="57"/>
    </row>
    <row r="610" customFormat="false" ht="15.75" hidden="false" customHeight="false" outlineLevel="0" collapsed="false">
      <c r="K610" s="57"/>
    </row>
    <row r="611" customFormat="false" ht="15.75" hidden="false" customHeight="false" outlineLevel="0" collapsed="false">
      <c r="K611" s="57"/>
    </row>
    <row r="612" customFormat="false" ht="15.75" hidden="false" customHeight="false" outlineLevel="0" collapsed="false">
      <c r="K612" s="57"/>
    </row>
    <row r="613" customFormat="false" ht="15.75" hidden="false" customHeight="false" outlineLevel="0" collapsed="false">
      <c r="K613" s="57"/>
    </row>
    <row r="614" customFormat="false" ht="15.75" hidden="false" customHeight="false" outlineLevel="0" collapsed="false">
      <c r="K614" s="57"/>
    </row>
    <row r="615" customFormat="false" ht="15.75" hidden="false" customHeight="false" outlineLevel="0" collapsed="false">
      <c r="K615" s="57"/>
    </row>
    <row r="616" customFormat="false" ht="15.75" hidden="false" customHeight="false" outlineLevel="0" collapsed="false">
      <c r="K616" s="57"/>
    </row>
    <row r="617" customFormat="false" ht="15.75" hidden="false" customHeight="false" outlineLevel="0" collapsed="false">
      <c r="K617" s="57"/>
    </row>
    <row r="618" customFormat="false" ht="15.75" hidden="false" customHeight="false" outlineLevel="0" collapsed="false">
      <c r="K618" s="57"/>
    </row>
    <row r="619" customFormat="false" ht="15.75" hidden="false" customHeight="false" outlineLevel="0" collapsed="false">
      <c r="K619" s="57"/>
    </row>
    <row r="620" customFormat="false" ht="15.75" hidden="false" customHeight="false" outlineLevel="0" collapsed="false">
      <c r="K620" s="57"/>
    </row>
    <row r="621" customFormat="false" ht="15.75" hidden="false" customHeight="false" outlineLevel="0" collapsed="false">
      <c r="K621" s="57"/>
    </row>
    <row r="622" customFormat="false" ht="15.75" hidden="false" customHeight="false" outlineLevel="0" collapsed="false">
      <c r="K622" s="57"/>
    </row>
    <row r="623" customFormat="false" ht="15.75" hidden="false" customHeight="false" outlineLevel="0" collapsed="false">
      <c r="K623" s="57"/>
    </row>
    <row r="624" customFormat="false" ht="15.75" hidden="false" customHeight="false" outlineLevel="0" collapsed="false">
      <c r="K624" s="57"/>
    </row>
    <row r="625" customFormat="false" ht="15.75" hidden="false" customHeight="false" outlineLevel="0" collapsed="false">
      <c r="K625" s="57"/>
    </row>
    <row r="626" customFormat="false" ht="15.75" hidden="false" customHeight="false" outlineLevel="0" collapsed="false">
      <c r="K626" s="57"/>
    </row>
    <row r="627" customFormat="false" ht="15.75" hidden="false" customHeight="false" outlineLevel="0" collapsed="false">
      <c r="K627" s="57"/>
    </row>
    <row r="628" customFormat="false" ht="15.75" hidden="false" customHeight="false" outlineLevel="0" collapsed="false">
      <c r="K628" s="57"/>
    </row>
    <row r="629" customFormat="false" ht="15.75" hidden="false" customHeight="false" outlineLevel="0" collapsed="false">
      <c r="K629" s="57"/>
    </row>
    <row r="630" customFormat="false" ht="15.75" hidden="false" customHeight="false" outlineLevel="0" collapsed="false">
      <c r="K630" s="57"/>
    </row>
    <row r="631" customFormat="false" ht="15.75" hidden="false" customHeight="false" outlineLevel="0" collapsed="false">
      <c r="K631" s="57"/>
    </row>
    <row r="632" customFormat="false" ht="15.75" hidden="false" customHeight="false" outlineLevel="0" collapsed="false">
      <c r="K632" s="57"/>
    </row>
    <row r="633" customFormat="false" ht="15.75" hidden="false" customHeight="false" outlineLevel="0" collapsed="false">
      <c r="K633" s="57"/>
    </row>
    <row r="634" customFormat="false" ht="15.75" hidden="false" customHeight="false" outlineLevel="0" collapsed="false">
      <c r="K634" s="57"/>
    </row>
    <row r="635" customFormat="false" ht="15.75" hidden="false" customHeight="false" outlineLevel="0" collapsed="false">
      <c r="K635" s="57"/>
    </row>
    <row r="636" customFormat="false" ht="15.75" hidden="false" customHeight="false" outlineLevel="0" collapsed="false">
      <c r="K636" s="57"/>
    </row>
    <row r="637" customFormat="false" ht="15.75" hidden="false" customHeight="false" outlineLevel="0" collapsed="false">
      <c r="K637" s="57"/>
    </row>
    <row r="638" customFormat="false" ht="15.75" hidden="false" customHeight="false" outlineLevel="0" collapsed="false">
      <c r="K638" s="57"/>
    </row>
    <row r="639" customFormat="false" ht="15.75" hidden="false" customHeight="false" outlineLevel="0" collapsed="false">
      <c r="K639" s="57"/>
    </row>
    <row r="640" customFormat="false" ht="15.75" hidden="false" customHeight="false" outlineLevel="0" collapsed="false">
      <c r="K640" s="57"/>
    </row>
    <row r="641" customFormat="false" ht="15.75" hidden="false" customHeight="false" outlineLevel="0" collapsed="false">
      <c r="K641" s="57"/>
    </row>
    <row r="642" customFormat="false" ht="15.75" hidden="false" customHeight="false" outlineLevel="0" collapsed="false">
      <c r="K642" s="57"/>
    </row>
    <row r="643" customFormat="false" ht="15.75" hidden="false" customHeight="false" outlineLevel="0" collapsed="false">
      <c r="K643" s="57"/>
    </row>
    <row r="644" customFormat="false" ht="15.75" hidden="false" customHeight="false" outlineLevel="0" collapsed="false">
      <c r="K644" s="57"/>
    </row>
    <row r="645" customFormat="false" ht="15.75" hidden="false" customHeight="false" outlineLevel="0" collapsed="false">
      <c r="K645" s="57"/>
    </row>
    <row r="646" customFormat="false" ht="15.75" hidden="false" customHeight="false" outlineLevel="0" collapsed="false">
      <c r="K646" s="57"/>
    </row>
    <row r="647" customFormat="false" ht="15.75" hidden="false" customHeight="false" outlineLevel="0" collapsed="false">
      <c r="K647" s="57"/>
    </row>
    <row r="648" customFormat="false" ht="15.75" hidden="false" customHeight="false" outlineLevel="0" collapsed="false">
      <c r="K648" s="57"/>
    </row>
    <row r="649" customFormat="false" ht="15.75" hidden="false" customHeight="false" outlineLevel="0" collapsed="false">
      <c r="K649" s="57"/>
    </row>
    <row r="650" customFormat="false" ht="15.75" hidden="false" customHeight="false" outlineLevel="0" collapsed="false">
      <c r="K650" s="57"/>
    </row>
    <row r="651" customFormat="false" ht="15.75" hidden="false" customHeight="false" outlineLevel="0" collapsed="false">
      <c r="K651" s="57"/>
    </row>
    <row r="652" customFormat="false" ht="15.75" hidden="false" customHeight="false" outlineLevel="0" collapsed="false">
      <c r="K652" s="57"/>
    </row>
    <row r="653" customFormat="false" ht="15.75" hidden="false" customHeight="false" outlineLevel="0" collapsed="false">
      <c r="K653" s="57"/>
    </row>
    <row r="654" customFormat="false" ht="15.75" hidden="false" customHeight="false" outlineLevel="0" collapsed="false">
      <c r="K654" s="57"/>
    </row>
    <row r="655" customFormat="false" ht="15.75" hidden="false" customHeight="false" outlineLevel="0" collapsed="false">
      <c r="K655" s="57"/>
    </row>
    <row r="656" customFormat="false" ht="15.75" hidden="false" customHeight="false" outlineLevel="0" collapsed="false">
      <c r="K656" s="57"/>
    </row>
    <row r="657" customFormat="false" ht="15.75" hidden="false" customHeight="false" outlineLevel="0" collapsed="false">
      <c r="K657" s="57"/>
    </row>
    <row r="658" customFormat="false" ht="15.75" hidden="false" customHeight="false" outlineLevel="0" collapsed="false">
      <c r="K658" s="57"/>
    </row>
    <row r="659" customFormat="false" ht="15.75" hidden="false" customHeight="false" outlineLevel="0" collapsed="false">
      <c r="K659" s="57"/>
    </row>
    <row r="660" customFormat="false" ht="15.75" hidden="false" customHeight="false" outlineLevel="0" collapsed="false">
      <c r="K660" s="57"/>
    </row>
    <row r="661" customFormat="false" ht="15.75" hidden="false" customHeight="false" outlineLevel="0" collapsed="false">
      <c r="K661" s="57"/>
    </row>
    <row r="662" customFormat="false" ht="15.75" hidden="false" customHeight="false" outlineLevel="0" collapsed="false">
      <c r="K662" s="57"/>
    </row>
    <row r="663" customFormat="false" ht="15.75" hidden="false" customHeight="false" outlineLevel="0" collapsed="false">
      <c r="K663" s="57"/>
    </row>
    <row r="664" customFormat="false" ht="15.75" hidden="false" customHeight="false" outlineLevel="0" collapsed="false">
      <c r="K664" s="57"/>
    </row>
    <row r="665" customFormat="false" ht="15.75" hidden="false" customHeight="false" outlineLevel="0" collapsed="false">
      <c r="K665" s="57"/>
    </row>
    <row r="666" customFormat="false" ht="15.75" hidden="false" customHeight="false" outlineLevel="0" collapsed="false">
      <c r="K666" s="57"/>
    </row>
    <row r="667" customFormat="false" ht="15.75" hidden="false" customHeight="false" outlineLevel="0" collapsed="false">
      <c r="K667" s="57"/>
    </row>
    <row r="668" customFormat="false" ht="15.75" hidden="false" customHeight="false" outlineLevel="0" collapsed="false">
      <c r="K668" s="57"/>
    </row>
    <row r="669" customFormat="false" ht="15.75" hidden="false" customHeight="false" outlineLevel="0" collapsed="false">
      <c r="K669" s="57"/>
    </row>
    <row r="670" customFormat="false" ht="15.75" hidden="false" customHeight="false" outlineLevel="0" collapsed="false">
      <c r="K670" s="57"/>
    </row>
    <row r="671" customFormat="false" ht="15.75" hidden="false" customHeight="false" outlineLevel="0" collapsed="false">
      <c r="K671" s="57"/>
    </row>
    <row r="672" customFormat="false" ht="15.75" hidden="false" customHeight="false" outlineLevel="0" collapsed="false">
      <c r="K672" s="57"/>
    </row>
    <row r="673" customFormat="false" ht="15.75" hidden="false" customHeight="false" outlineLevel="0" collapsed="false">
      <c r="K673" s="57"/>
    </row>
    <row r="674" customFormat="false" ht="15.75" hidden="false" customHeight="false" outlineLevel="0" collapsed="false">
      <c r="K674" s="57"/>
    </row>
    <row r="675" customFormat="false" ht="15.75" hidden="false" customHeight="false" outlineLevel="0" collapsed="false">
      <c r="K675" s="57"/>
    </row>
    <row r="676" customFormat="false" ht="15.75" hidden="false" customHeight="false" outlineLevel="0" collapsed="false">
      <c r="K676" s="57"/>
    </row>
    <row r="677" customFormat="false" ht="15.75" hidden="false" customHeight="false" outlineLevel="0" collapsed="false">
      <c r="K677" s="57"/>
    </row>
    <row r="678" customFormat="false" ht="15.75" hidden="false" customHeight="false" outlineLevel="0" collapsed="false">
      <c r="K678" s="57"/>
    </row>
    <row r="679" customFormat="false" ht="15.75" hidden="false" customHeight="false" outlineLevel="0" collapsed="false">
      <c r="K679" s="57"/>
    </row>
    <row r="680" customFormat="false" ht="15.75" hidden="false" customHeight="false" outlineLevel="0" collapsed="false">
      <c r="K680" s="57"/>
    </row>
    <row r="681" customFormat="false" ht="15.75" hidden="false" customHeight="false" outlineLevel="0" collapsed="false">
      <c r="K681" s="57"/>
    </row>
    <row r="682" customFormat="false" ht="15.75" hidden="false" customHeight="false" outlineLevel="0" collapsed="false">
      <c r="K682" s="57"/>
    </row>
    <row r="683" customFormat="false" ht="15.75" hidden="false" customHeight="false" outlineLevel="0" collapsed="false">
      <c r="K683" s="57"/>
    </row>
    <row r="684" customFormat="false" ht="15.75" hidden="false" customHeight="false" outlineLevel="0" collapsed="false">
      <c r="K684" s="57"/>
    </row>
    <row r="685" customFormat="false" ht="15.75" hidden="false" customHeight="false" outlineLevel="0" collapsed="false">
      <c r="K685" s="57"/>
    </row>
    <row r="686" customFormat="false" ht="15.75" hidden="false" customHeight="false" outlineLevel="0" collapsed="false">
      <c r="K686" s="57"/>
    </row>
    <row r="687" customFormat="false" ht="15.75" hidden="false" customHeight="false" outlineLevel="0" collapsed="false">
      <c r="K687" s="57"/>
    </row>
    <row r="688" customFormat="false" ht="15.75" hidden="false" customHeight="false" outlineLevel="0" collapsed="false">
      <c r="K688" s="57"/>
    </row>
    <row r="689" customFormat="false" ht="15.75" hidden="false" customHeight="false" outlineLevel="0" collapsed="false">
      <c r="K689" s="57"/>
    </row>
    <row r="690" customFormat="false" ht="15.75" hidden="false" customHeight="false" outlineLevel="0" collapsed="false">
      <c r="K690" s="57"/>
    </row>
    <row r="691" customFormat="false" ht="15.75" hidden="false" customHeight="false" outlineLevel="0" collapsed="false">
      <c r="K691" s="57"/>
    </row>
    <row r="692" customFormat="false" ht="15.75" hidden="false" customHeight="false" outlineLevel="0" collapsed="false">
      <c r="K692" s="57"/>
    </row>
    <row r="693" customFormat="false" ht="15.75" hidden="false" customHeight="false" outlineLevel="0" collapsed="false">
      <c r="K693" s="57"/>
    </row>
    <row r="694" customFormat="false" ht="15.75" hidden="false" customHeight="false" outlineLevel="0" collapsed="false">
      <c r="K694" s="57"/>
    </row>
    <row r="695" customFormat="false" ht="15.75" hidden="false" customHeight="false" outlineLevel="0" collapsed="false">
      <c r="K695" s="57"/>
    </row>
    <row r="696" customFormat="false" ht="15.75" hidden="false" customHeight="false" outlineLevel="0" collapsed="false">
      <c r="K696" s="57"/>
    </row>
    <row r="697" customFormat="false" ht="15.75" hidden="false" customHeight="false" outlineLevel="0" collapsed="false">
      <c r="K697" s="57"/>
    </row>
    <row r="698" customFormat="false" ht="15.75" hidden="false" customHeight="false" outlineLevel="0" collapsed="false">
      <c r="K698" s="57"/>
    </row>
    <row r="699" customFormat="false" ht="15.75" hidden="false" customHeight="false" outlineLevel="0" collapsed="false">
      <c r="K699" s="57"/>
    </row>
    <row r="700" customFormat="false" ht="15.75" hidden="false" customHeight="false" outlineLevel="0" collapsed="false">
      <c r="K700" s="57"/>
    </row>
    <row r="701" customFormat="false" ht="15.75" hidden="false" customHeight="false" outlineLevel="0" collapsed="false">
      <c r="K701" s="57"/>
    </row>
    <row r="702" customFormat="false" ht="15.75" hidden="false" customHeight="false" outlineLevel="0" collapsed="false">
      <c r="K702" s="57"/>
    </row>
    <row r="703" customFormat="false" ht="15.75" hidden="false" customHeight="false" outlineLevel="0" collapsed="false">
      <c r="K703" s="57"/>
    </row>
    <row r="704" customFormat="false" ht="15.75" hidden="false" customHeight="false" outlineLevel="0" collapsed="false">
      <c r="K704" s="57"/>
    </row>
    <row r="705" customFormat="false" ht="15.75" hidden="false" customHeight="false" outlineLevel="0" collapsed="false">
      <c r="K705" s="57"/>
    </row>
    <row r="706" customFormat="false" ht="15.75" hidden="false" customHeight="false" outlineLevel="0" collapsed="false">
      <c r="K706" s="57"/>
    </row>
    <row r="707" customFormat="false" ht="15.75" hidden="false" customHeight="false" outlineLevel="0" collapsed="false">
      <c r="K707" s="57"/>
    </row>
    <row r="708" customFormat="false" ht="15.75" hidden="false" customHeight="false" outlineLevel="0" collapsed="false">
      <c r="K708" s="57"/>
    </row>
    <row r="709" customFormat="false" ht="15.75" hidden="false" customHeight="false" outlineLevel="0" collapsed="false">
      <c r="K709" s="57"/>
    </row>
    <row r="710" customFormat="false" ht="15.75" hidden="false" customHeight="false" outlineLevel="0" collapsed="false">
      <c r="K710" s="57"/>
    </row>
    <row r="711" customFormat="false" ht="15.75" hidden="false" customHeight="false" outlineLevel="0" collapsed="false">
      <c r="K711" s="57"/>
    </row>
    <row r="712" customFormat="false" ht="15.75" hidden="false" customHeight="false" outlineLevel="0" collapsed="false">
      <c r="K712" s="57"/>
    </row>
    <row r="713" customFormat="false" ht="15.75" hidden="false" customHeight="false" outlineLevel="0" collapsed="false">
      <c r="K713" s="57"/>
    </row>
    <row r="714" customFormat="false" ht="15.75" hidden="false" customHeight="false" outlineLevel="0" collapsed="false">
      <c r="K714" s="57"/>
    </row>
    <row r="715" customFormat="false" ht="15.75" hidden="false" customHeight="false" outlineLevel="0" collapsed="false">
      <c r="K715" s="57"/>
    </row>
    <row r="716" customFormat="false" ht="15.75" hidden="false" customHeight="false" outlineLevel="0" collapsed="false">
      <c r="K716" s="57"/>
    </row>
    <row r="717" customFormat="false" ht="15.75" hidden="false" customHeight="false" outlineLevel="0" collapsed="false">
      <c r="K717" s="57"/>
    </row>
    <row r="718" customFormat="false" ht="15.75" hidden="false" customHeight="false" outlineLevel="0" collapsed="false">
      <c r="K718" s="57"/>
    </row>
    <row r="719" customFormat="false" ht="15.75" hidden="false" customHeight="false" outlineLevel="0" collapsed="false">
      <c r="K719" s="57"/>
    </row>
    <row r="720" customFormat="false" ht="15.75" hidden="false" customHeight="false" outlineLevel="0" collapsed="false">
      <c r="K720" s="57"/>
    </row>
    <row r="721" customFormat="false" ht="15.75" hidden="false" customHeight="false" outlineLevel="0" collapsed="false">
      <c r="K721" s="57"/>
    </row>
    <row r="722" customFormat="false" ht="15.75" hidden="false" customHeight="false" outlineLevel="0" collapsed="false">
      <c r="K722" s="57"/>
    </row>
    <row r="723" customFormat="false" ht="15.75" hidden="false" customHeight="false" outlineLevel="0" collapsed="false">
      <c r="K723" s="57"/>
    </row>
    <row r="724" customFormat="false" ht="15.75" hidden="false" customHeight="false" outlineLevel="0" collapsed="false">
      <c r="K724" s="57"/>
    </row>
    <row r="725" customFormat="false" ht="15.75" hidden="false" customHeight="false" outlineLevel="0" collapsed="false">
      <c r="K725" s="57"/>
    </row>
    <row r="726" customFormat="false" ht="15.75" hidden="false" customHeight="false" outlineLevel="0" collapsed="false">
      <c r="K726" s="57"/>
    </row>
    <row r="727" customFormat="false" ht="15.75" hidden="false" customHeight="false" outlineLevel="0" collapsed="false">
      <c r="K727" s="57"/>
    </row>
    <row r="728" customFormat="false" ht="15.75" hidden="false" customHeight="false" outlineLevel="0" collapsed="false">
      <c r="K728" s="57"/>
    </row>
    <row r="729" customFormat="false" ht="15.75" hidden="false" customHeight="false" outlineLevel="0" collapsed="false">
      <c r="K729" s="57"/>
    </row>
    <row r="730" customFormat="false" ht="15.75" hidden="false" customHeight="false" outlineLevel="0" collapsed="false">
      <c r="K730" s="57"/>
    </row>
    <row r="731" customFormat="false" ht="15.75" hidden="false" customHeight="false" outlineLevel="0" collapsed="false">
      <c r="K731" s="57"/>
    </row>
    <row r="732" customFormat="false" ht="15.75" hidden="false" customHeight="false" outlineLevel="0" collapsed="false">
      <c r="K732" s="57"/>
    </row>
    <row r="733" customFormat="false" ht="15.75" hidden="false" customHeight="false" outlineLevel="0" collapsed="false">
      <c r="K733" s="57"/>
    </row>
    <row r="734" customFormat="false" ht="15.75" hidden="false" customHeight="false" outlineLevel="0" collapsed="false">
      <c r="K734" s="57"/>
    </row>
    <row r="735" customFormat="false" ht="15.75" hidden="false" customHeight="false" outlineLevel="0" collapsed="false">
      <c r="K735" s="57"/>
    </row>
    <row r="736" customFormat="false" ht="15.75" hidden="false" customHeight="false" outlineLevel="0" collapsed="false">
      <c r="K736" s="57"/>
    </row>
    <row r="737" customFormat="false" ht="15.75" hidden="false" customHeight="false" outlineLevel="0" collapsed="false">
      <c r="K737" s="57"/>
    </row>
    <row r="738" customFormat="false" ht="15.75" hidden="false" customHeight="false" outlineLevel="0" collapsed="false">
      <c r="K738" s="57"/>
    </row>
    <row r="739" customFormat="false" ht="15.75" hidden="false" customHeight="false" outlineLevel="0" collapsed="false">
      <c r="K739" s="57"/>
    </row>
    <row r="740" customFormat="false" ht="15.75" hidden="false" customHeight="false" outlineLevel="0" collapsed="false">
      <c r="K740" s="57"/>
    </row>
    <row r="741" customFormat="false" ht="15.75" hidden="false" customHeight="false" outlineLevel="0" collapsed="false">
      <c r="K741" s="57"/>
    </row>
    <row r="742" customFormat="false" ht="15.75" hidden="false" customHeight="false" outlineLevel="0" collapsed="false">
      <c r="K742" s="57"/>
    </row>
    <row r="743" customFormat="false" ht="15.75" hidden="false" customHeight="false" outlineLevel="0" collapsed="false">
      <c r="K743" s="57"/>
    </row>
    <row r="744" customFormat="false" ht="15.75" hidden="false" customHeight="false" outlineLevel="0" collapsed="false">
      <c r="K744" s="57"/>
    </row>
    <row r="745" customFormat="false" ht="15.75" hidden="false" customHeight="false" outlineLevel="0" collapsed="false">
      <c r="K745" s="57"/>
    </row>
    <row r="746" customFormat="false" ht="15.75" hidden="false" customHeight="false" outlineLevel="0" collapsed="false">
      <c r="K746" s="57"/>
    </row>
    <row r="747" customFormat="false" ht="15.75" hidden="false" customHeight="false" outlineLevel="0" collapsed="false">
      <c r="K747" s="57"/>
    </row>
    <row r="748" customFormat="false" ht="15.75" hidden="false" customHeight="false" outlineLevel="0" collapsed="false">
      <c r="K748" s="57"/>
    </row>
    <row r="749" customFormat="false" ht="15.75" hidden="false" customHeight="false" outlineLevel="0" collapsed="false">
      <c r="K749" s="57"/>
    </row>
    <row r="750" customFormat="false" ht="15.75" hidden="false" customHeight="false" outlineLevel="0" collapsed="false">
      <c r="K750" s="57"/>
    </row>
    <row r="751" customFormat="false" ht="15.75" hidden="false" customHeight="false" outlineLevel="0" collapsed="false">
      <c r="K751" s="57"/>
    </row>
    <row r="752" customFormat="false" ht="15.75" hidden="false" customHeight="false" outlineLevel="0" collapsed="false">
      <c r="K752" s="57"/>
    </row>
    <row r="753" customFormat="false" ht="15.75" hidden="false" customHeight="false" outlineLevel="0" collapsed="false">
      <c r="K753" s="57"/>
    </row>
    <row r="754" customFormat="false" ht="15.75" hidden="false" customHeight="false" outlineLevel="0" collapsed="false">
      <c r="K754" s="57"/>
    </row>
    <row r="755" customFormat="false" ht="15.75" hidden="false" customHeight="false" outlineLevel="0" collapsed="false">
      <c r="K755" s="57"/>
    </row>
    <row r="756" customFormat="false" ht="15.75" hidden="false" customHeight="false" outlineLevel="0" collapsed="false">
      <c r="K756" s="57"/>
    </row>
    <row r="757" customFormat="false" ht="15.75" hidden="false" customHeight="false" outlineLevel="0" collapsed="false">
      <c r="K757" s="57"/>
    </row>
    <row r="758" customFormat="false" ht="15.75" hidden="false" customHeight="false" outlineLevel="0" collapsed="false">
      <c r="K758" s="57"/>
    </row>
    <row r="759" customFormat="false" ht="15.75" hidden="false" customHeight="false" outlineLevel="0" collapsed="false">
      <c r="K759" s="57"/>
    </row>
    <row r="760" customFormat="false" ht="15.75" hidden="false" customHeight="false" outlineLevel="0" collapsed="false">
      <c r="K760" s="57"/>
    </row>
    <row r="761" customFormat="false" ht="15.75" hidden="false" customHeight="false" outlineLevel="0" collapsed="false">
      <c r="K761" s="57"/>
    </row>
    <row r="762" customFormat="false" ht="15.75" hidden="false" customHeight="false" outlineLevel="0" collapsed="false">
      <c r="K762" s="57"/>
    </row>
    <row r="763" customFormat="false" ht="15.75" hidden="false" customHeight="false" outlineLevel="0" collapsed="false">
      <c r="K763" s="57"/>
    </row>
    <row r="764" customFormat="false" ht="15.75" hidden="false" customHeight="false" outlineLevel="0" collapsed="false">
      <c r="K764" s="57"/>
    </row>
    <row r="765" customFormat="false" ht="15.75" hidden="false" customHeight="false" outlineLevel="0" collapsed="false">
      <c r="K765" s="57"/>
    </row>
    <row r="766" customFormat="false" ht="15.75" hidden="false" customHeight="false" outlineLevel="0" collapsed="false">
      <c r="K766" s="57"/>
    </row>
    <row r="767" customFormat="false" ht="15.75" hidden="false" customHeight="false" outlineLevel="0" collapsed="false">
      <c r="K767" s="57"/>
    </row>
    <row r="768" customFormat="false" ht="15.75" hidden="false" customHeight="false" outlineLevel="0" collapsed="false">
      <c r="K768" s="57"/>
    </row>
    <row r="769" customFormat="false" ht="15.75" hidden="false" customHeight="false" outlineLevel="0" collapsed="false">
      <c r="K769" s="57"/>
    </row>
    <row r="770" customFormat="false" ht="15.75" hidden="false" customHeight="false" outlineLevel="0" collapsed="false">
      <c r="K770" s="57"/>
    </row>
    <row r="771" customFormat="false" ht="15.75" hidden="false" customHeight="false" outlineLevel="0" collapsed="false">
      <c r="K771" s="57"/>
    </row>
    <row r="772" customFormat="false" ht="15.75" hidden="false" customHeight="false" outlineLevel="0" collapsed="false">
      <c r="K772" s="57"/>
    </row>
    <row r="773" customFormat="false" ht="15.75" hidden="false" customHeight="false" outlineLevel="0" collapsed="false">
      <c r="K773" s="57"/>
    </row>
    <row r="774" customFormat="false" ht="15.75" hidden="false" customHeight="false" outlineLevel="0" collapsed="false">
      <c r="K774" s="57"/>
    </row>
    <row r="775" customFormat="false" ht="15.75" hidden="false" customHeight="false" outlineLevel="0" collapsed="false">
      <c r="K775" s="57"/>
    </row>
    <row r="776" customFormat="false" ht="15.75" hidden="false" customHeight="false" outlineLevel="0" collapsed="false">
      <c r="K776" s="57"/>
    </row>
    <row r="777" customFormat="false" ht="15.75" hidden="false" customHeight="false" outlineLevel="0" collapsed="false">
      <c r="K777" s="57"/>
    </row>
    <row r="778" customFormat="false" ht="15.75" hidden="false" customHeight="false" outlineLevel="0" collapsed="false">
      <c r="K778" s="57"/>
    </row>
    <row r="779" customFormat="false" ht="15.75" hidden="false" customHeight="false" outlineLevel="0" collapsed="false">
      <c r="K779" s="57"/>
    </row>
    <row r="780" customFormat="false" ht="15.75" hidden="false" customHeight="false" outlineLevel="0" collapsed="false">
      <c r="K780" s="57"/>
    </row>
    <row r="781" customFormat="false" ht="15.75" hidden="false" customHeight="false" outlineLevel="0" collapsed="false">
      <c r="K781" s="57"/>
    </row>
    <row r="782" customFormat="false" ht="15.75" hidden="false" customHeight="false" outlineLevel="0" collapsed="false">
      <c r="K782" s="57"/>
    </row>
    <row r="783" customFormat="false" ht="15.75" hidden="false" customHeight="false" outlineLevel="0" collapsed="false">
      <c r="K783" s="57"/>
    </row>
    <row r="784" customFormat="false" ht="15.75" hidden="false" customHeight="false" outlineLevel="0" collapsed="false">
      <c r="K784" s="57"/>
    </row>
    <row r="785" customFormat="false" ht="15.75" hidden="false" customHeight="false" outlineLevel="0" collapsed="false">
      <c r="K785" s="57"/>
    </row>
    <row r="786" customFormat="false" ht="15.75" hidden="false" customHeight="false" outlineLevel="0" collapsed="false">
      <c r="K786" s="57"/>
    </row>
    <row r="787" customFormat="false" ht="15.75" hidden="false" customHeight="false" outlineLevel="0" collapsed="false">
      <c r="K787" s="57"/>
    </row>
    <row r="788" customFormat="false" ht="15.75" hidden="false" customHeight="false" outlineLevel="0" collapsed="false">
      <c r="K788" s="57"/>
    </row>
    <row r="789" customFormat="false" ht="15.75" hidden="false" customHeight="false" outlineLevel="0" collapsed="false">
      <c r="K789" s="57"/>
    </row>
    <row r="790" customFormat="false" ht="15.75" hidden="false" customHeight="false" outlineLevel="0" collapsed="false">
      <c r="K790" s="57"/>
    </row>
    <row r="791" customFormat="false" ht="15.75" hidden="false" customHeight="false" outlineLevel="0" collapsed="false">
      <c r="K791" s="57"/>
    </row>
    <row r="792" customFormat="false" ht="15.75" hidden="false" customHeight="false" outlineLevel="0" collapsed="false">
      <c r="K792" s="57"/>
    </row>
    <row r="793" customFormat="false" ht="15.75" hidden="false" customHeight="false" outlineLevel="0" collapsed="false">
      <c r="K793" s="57"/>
    </row>
    <row r="794" customFormat="false" ht="15.75" hidden="false" customHeight="false" outlineLevel="0" collapsed="false">
      <c r="K794" s="57"/>
    </row>
    <row r="795" customFormat="false" ht="15.75" hidden="false" customHeight="false" outlineLevel="0" collapsed="false">
      <c r="K795" s="57"/>
    </row>
    <row r="796" customFormat="false" ht="15.75" hidden="false" customHeight="false" outlineLevel="0" collapsed="false">
      <c r="K796" s="57"/>
    </row>
    <row r="797" customFormat="false" ht="15.75" hidden="false" customHeight="false" outlineLevel="0" collapsed="false">
      <c r="K797" s="57"/>
    </row>
    <row r="798" customFormat="false" ht="15.75" hidden="false" customHeight="false" outlineLevel="0" collapsed="false">
      <c r="K798" s="57"/>
    </row>
    <row r="799" customFormat="false" ht="15.75" hidden="false" customHeight="false" outlineLevel="0" collapsed="false">
      <c r="K799" s="57"/>
    </row>
    <row r="800" customFormat="false" ht="15.75" hidden="false" customHeight="false" outlineLevel="0" collapsed="false">
      <c r="K800" s="57"/>
    </row>
    <row r="801" customFormat="false" ht="15.75" hidden="false" customHeight="false" outlineLevel="0" collapsed="false">
      <c r="K801" s="57"/>
    </row>
    <row r="802" customFormat="false" ht="15.75" hidden="false" customHeight="false" outlineLevel="0" collapsed="false">
      <c r="K802" s="57"/>
    </row>
    <row r="803" customFormat="false" ht="15.75" hidden="false" customHeight="false" outlineLevel="0" collapsed="false">
      <c r="K803" s="57"/>
    </row>
    <row r="804" customFormat="false" ht="15.75" hidden="false" customHeight="false" outlineLevel="0" collapsed="false">
      <c r="K804" s="57"/>
    </row>
    <row r="805" customFormat="false" ht="15.75" hidden="false" customHeight="false" outlineLevel="0" collapsed="false">
      <c r="K805" s="57"/>
    </row>
    <row r="806" customFormat="false" ht="15.75" hidden="false" customHeight="false" outlineLevel="0" collapsed="false">
      <c r="K806" s="57"/>
    </row>
    <row r="807" customFormat="false" ht="15.75" hidden="false" customHeight="false" outlineLevel="0" collapsed="false">
      <c r="K807" s="57"/>
    </row>
    <row r="808" customFormat="false" ht="15.75" hidden="false" customHeight="false" outlineLevel="0" collapsed="false">
      <c r="K808" s="57"/>
    </row>
    <row r="809" customFormat="false" ht="15.75" hidden="false" customHeight="false" outlineLevel="0" collapsed="false">
      <c r="K809" s="57"/>
    </row>
    <row r="810" customFormat="false" ht="15.75" hidden="false" customHeight="false" outlineLevel="0" collapsed="false">
      <c r="K810" s="57"/>
    </row>
    <row r="811" customFormat="false" ht="15.75" hidden="false" customHeight="false" outlineLevel="0" collapsed="false">
      <c r="K811" s="57"/>
    </row>
    <row r="812" customFormat="false" ht="15.75" hidden="false" customHeight="false" outlineLevel="0" collapsed="false">
      <c r="K812" s="57"/>
    </row>
    <row r="813" customFormat="false" ht="15.75" hidden="false" customHeight="false" outlineLevel="0" collapsed="false">
      <c r="K813" s="57"/>
    </row>
    <row r="814" customFormat="false" ht="15.75" hidden="false" customHeight="false" outlineLevel="0" collapsed="false">
      <c r="K814" s="57"/>
    </row>
    <row r="815" customFormat="false" ht="15.75" hidden="false" customHeight="false" outlineLevel="0" collapsed="false">
      <c r="K815" s="57"/>
    </row>
    <row r="816" customFormat="false" ht="15.75" hidden="false" customHeight="false" outlineLevel="0" collapsed="false">
      <c r="K816" s="57"/>
    </row>
    <row r="817" customFormat="false" ht="15.75" hidden="false" customHeight="false" outlineLevel="0" collapsed="false">
      <c r="K817" s="57"/>
    </row>
    <row r="818" customFormat="false" ht="15.75" hidden="false" customHeight="false" outlineLevel="0" collapsed="false">
      <c r="K818" s="57"/>
    </row>
    <row r="819" customFormat="false" ht="15.75" hidden="false" customHeight="false" outlineLevel="0" collapsed="false">
      <c r="K819" s="57"/>
    </row>
    <row r="820" customFormat="false" ht="15.75" hidden="false" customHeight="false" outlineLevel="0" collapsed="false">
      <c r="K820" s="57"/>
    </row>
    <row r="821" customFormat="false" ht="15.75" hidden="false" customHeight="false" outlineLevel="0" collapsed="false">
      <c r="K821" s="57"/>
    </row>
    <row r="822" customFormat="false" ht="15.75" hidden="false" customHeight="false" outlineLevel="0" collapsed="false">
      <c r="K822" s="57"/>
    </row>
    <row r="823" customFormat="false" ht="15.75" hidden="false" customHeight="false" outlineLevel="0" collapsed="false">
      <c r="K823" s="57"/>
    </row>
    <row r="824" customFormat="false" ht="15.75" hidden="false" customHeight="false" outlineLevel="0" collapsed="false">
      <c r="K824" s="57"/>
    </row>
    <row r="825" customFormat="false" ht="15.75" hidden="false" customHeight="false" outlineLevel="0" collapsed="false">
      <c r="K825" s="57"/>
    </row>
    <row r="826" customFormat="false" ht="15.75" hidden="false" customHeight="false" outlineLevel="0" collapsed="false">
      <c r="K826" s="57"/>
    </row>
    <row r="827" customFormat="false" ht="15.75" hidden="false" customHeight="false" outlineLevel="0" collapsed="false">
      <c r="K827" s="57"/>
    </row>
    <row r="828" customFormat="false" ht="15.75" hidden="false" customHeight="false" outlineLevel="0" collapsed="false">
      <c r="K828" s="57"/>
    </row>
    <row r="829" customFormat="false" ht="15.75" hidden="false" customHeight="false" outlineLevel="0" collapsed="false">
      <c r="K829" s="57"/>
    </row>
    <row r="830" customFormat="false" ht="15.75" hidden="false" customHeight="false" outlineLevel="0" collapsed="false">
      <c r="K830" s="57"/>
    </row>
    <row r="831" customFormat="false" ht="15.75" hidden="false" customHeight="false" outlineLevel="0" collapsed="false">
      <c r="K831" s="57"/>
    </row>
    <row r="832" customFormat="false" ht="15.75" hidden="false" customHeight="false" outlineLevel="0" collapsed="false">
      <c r="K832" s="57"/>
    </row>
    <row r="833" customFormat="false" ht="15.75" hidden="false" customHeight="false" outlineLevel="0" collapsed="false">
      <c r="K833" s="57"/>
    </row>
    <row r="834" customFormat="false" ht="15.75" hidden="false" customHeight="false" outlineLevel="0" collapsed="false">
      <c r="K834" s="57"/>
    </row>
    <row r="835" customFormat="false" ht="15.75" hidden="false" customHeight="false" outlineLevel="0" collapsed="false">
      <c r="K835" s="57"/>
    </row>
    <row r="836" customFormat="false" ht="15.75" hidden="false" customHeight="false" outlineLevel="0" collapsed="false">
      <c r="K836" s="57"/>
    </row>
    <row r="837" customFormat="false" ht="15.75" hidden="false" customHeight="false" outlineLevel="0" collapsed="false">
      <c r="K837" s="57"/>
    </row>
    <row r="838" customFormat="false" ht="15.75" hidden="false" customHeight="false" outlineLevel="0" collapsed="false">
      <c r="K838" s="57"/>
    </row>
    <row r="839" customFormat="false" ht="15.75" hidden="false" customHeight="false" outlineLevel="0" collapsed="false">
      <c r="K839" s="57"/>
    </row>
    <row r="840" customFormat="false" ht="15.75" hidden="false" customHeight="false" outlineLevel="0" collapsed="false">
      <c r="K840" s="57"/>
    </row>
    <row r="841" customFormat="false" ht="15.75" hidden="false" customHeight="false" outlineLevel="0" collapsed="false">
      <c r="K841" s="57"/>
    </row>
    <row r="842" customFormat="false" ht="15.75" hidden="false" customHeight="false" outlineLevel="0" collapsed="false">
      <c r="K842" s="57"/>
    </row>
    <row r="843" customFormat="false" ht="15.75" hidden="false" customHeight="false" outlineLevel="0" collapsed="false">
      <c r="K843" s="57"/>
    </row>
    <row r="844" customFormat="false" ht="15.75" hidden="false" customHeight="false" outlineLevel="0" collapsed="false">
      <c r="K844" s="57"/>
    </row>
    <row r="845" customFormat="false" ht="15.75" hidden="false" customHeight="false" outlineLevel="0" collapsed="false">
      <c r="K845" s="57"/>
    </row>
    <row r="846" customFormat="false" ht="15.75" hidden="false" customHeight="false" outlineLevel="0" collapsed="false">
      <c r="K846" s="57"/>
    </row>
    <row r="847" customFormat="false" ht="15.75" hidden="false" customHeight="false" outlineLevel="0" collapsed="false">
      <c r="K847" s="57"/>
    </row>
    <row r="848" customFormat="false" ht="15.75" hidden="false" customHeight="false" outlineLevel="0" collapsed="false">
      <c r="K848" s="57"/>
    </row>
    <row r="849" customFormat="false" ht="15.75" hidden="false" customHeight="false" outlineLevel="0" collapsed="false">
      <c r="K849" s="57"/>
    </row>
    <row r="850" customFormat="false" ht="15.75" hidden="false" customHeight="false" outlineLevel="0" collapsed="false">
      <c r="K850" s="57"/>
    </row>
    <row r="851" customFormat="false" ht="15.75" hidden="false" customHeight="false" outlineLevel="0" collapsed="false">
      <c r="K851" s="57"/>
    </row>
    <row r="852" customFormat="false" ht="15.75" hidden="false" customHeight="false" outlineLevel="0" collapsed="false">
      <c r="K852" s="57"/>
    </row>
    <row r="853" customFormat="false" ht="15.75" hidden="false" customHeight="false" outlineLevel="0" collapsed="false">
      <c r="K853" s="57"/>
    </row>
    <row r="854" customFormat="false" ht="15.75" hidden="false" customHeight="false" outlineLevel="0" collapsed="false">
      <c r="K854" s="57"/>
    </row>
    <row r="855" customFormat="false" ht="15.75" hidden="false" customHeight="false" outlineLevel="0" collapsed="false">
      <c r="K855" s="57"/>
    </row>
    <row r="856" customFormat="false" ht="15.75" hidden="false" customHeight="false" outlineLevel="0" collapsed="false">
      <c r="K856" s="57"/>
    </row>
    <row r="857" customFormat="false" ht="15.75" hidden="false" customHeight="false" outlineLevel="0" collapsed="false">
      <c r="K857" s="57"/>
    </row>
    <row r="858" customFormat="false" ht="15.75" hidden="false" customHeight="false" outlineLevel="0" collapsed="false">
      <c r="K858" s="57"/>
    </row>
    <row r="859" customFormat="false" ht="15.75" hidden="false" customHeight="false" outlineLevel="0" collapsed="false">
      <c r="K859" s="57"/>
    </row>
    <row r="860" customFormat="false" ht="15.75" hidden="false" customHeight="false" outlineLevel="0" collapsed="false">
      <c r="K860" s="57"/>
    </row>
    <row r="861" customFormat="false" ht="15.75" hidden="false" customHeight="false" outlineLevel="0" collapsed="false">
      <c r="K861" s="57"/>
    </row>
    <row r="862" customFormat="false" ht="15.75" hidden="false" customHeight="false" outlineLevel="0" collapsed="false">
      <c r="K862" s="57"/>
    </row>
    <row r="863" customFormat="false" ht="15.75" hidden="false" customHeight="false" outlineLevel="0" collapsed="false">
      <c r="K863" s="57"/>
    </row>
    <row r="864" customFormat="false" ht="15.75" hidden="false" customHeight="false" outlineLevel="0" collapsed="false">
      <c r="K864" s="57"/>
    </row>
    <row r="865" customFormat="false" ht="15.75" hidden="false" customHeight="false" outlineLevel="0" collapsed="false">
      <c r="K865" s="57"/>
    </row>
    <row r="866" customFormat="false" ht="15.75" hidden="false" customHeight="false" outlineLevel="0" collapsed="false">
      <c r="K866" s="57"/>
    </row>
    <row r="867" customFormat="false" ht="15.75" hidden="false" customHeight="false" outlineLevel="0" collapsed="false">
      <c r="K867" s="57"/>
    </row>
    <row r="868" customFormat="false" ht="15.75" hidden="false" customHeight="false" outlineLevel="0" collapsed="false">
      <c r="K868" s="57"/>
    </row>
    <row r="869" customFormat="false" ht="15.75" hidden="false" customHeight="false" outlineLevel="0" collapsed="false">
      <c r="K869" s="57"/>
    </row>
    <row r="870" customFormat="false" ht="15.75" hidden="false" customHeight="false" outlineLevel="0" collapsed="false">
      <c r="K870" s="57"/>
    </row>
    <row r="871" customFormat="false" ht="15.75" hidden="false" customHeight="false" outlineLevel="0" collapsed="false">
      <c r="K871" s="57"/>
    </row>
    <row r="872" customFormat="false" ht="15.75" hidden="false" customHeight="false" outlineLevel="0" collapsed="false">
      <c r="K872" s="57"/>
    </row>
    <row r="873" customFormat="false" ht="15.75" hidden="false" customHeight="false" outlineLevel="0" collapsed="false">
      <c r="K873" s="57"/>
    </row>
    <row r="874" customFormat="false" ht="15.75" hidden="false" customHeight="false" outlineLevel="0" collapsed="false">
      <c r="K874" s="57"/>
    </row>
    <row r="875" customFormat="false" ht="15.75" hidden="false" customHeight="false" outlineLevel="0" collapsed="false">
      <c r="K875" s="57"/>
    </row>
    <row r="876" customFormat="false" ht="15.75" hidden="false" customHeight="false" outlineLevel="0" collapsed="false">
      <c r="K876" s="57"/>
    </row>
    <row r="877" customFormat="false" ht="15.75" hidden="false" customHeight="false" outlineLevel="0" collapsed="false">
      <c r="K877" s="57"/>
    </row>
    <row r="878" customFormat="false" ht="15.75" hidden="false" customHeight="false" outlineLevel="0" collapsed="false">
      <c r="K878" s="57"/>
    </row>
    <row r="879" customFormat="false" ht="15.75" hidden="false" customHeight="false" outlineLevel="0" collapsed="false">
      <c r="K879" s="57"/>
    </row>
    <row r="880" customFormat="false" ht="15.75" hidden="false" customHeight="false" outlineLevel="0" collapsed="false">
      <c r="K880" s="57"/>
    </row>
    <row r="881" customFormat="false" ht="15.75" hidden="false" customHeight="false" outlineLevel="0" collapsed="false">
      <c r="K881" s="57"/>
    </row>
    <row r="882" customFormat="false" ht="15.75" hidden="false" customHeight="false" outlineLevel="0" collapsed="false">
      <c r="K882" s="57"/>
    </row>
    <row r="883" customFormat="false" ht="15.75" hidden="false" customHeight="false" outlineLevel="0" collapsed="false">
      <c r="K883" s="57"/>
    </row>
    <row r="884" customFormat="false" ht="15.75" hidden="false" customHeight="false" outlineLevel="0" collapsed="false">
      <c r="K884" s="57"/>
    </row>
    <row r="885" customFormat="false" ht="15.75" hidden="false" customHeight="false" outlineLevel="0" collapsed="false">
      <c r="K885" s="57"/>
    </row>
    <row r="886" customFormat="false" ht="15.75" hidden="false" customHeight="false" outlineLevel="0" collapsed="false">
      <c r="K886" s="57"/>
    </row>
    <row r="887" customFormat="false" ht="15.75" hidden="false" customHeight="false" outlineLevel="0" collapsed="false">
      <c r="K887" s="57"/>
    </row>
    <row r="888" customFormat="false" ht="15.75" hidden="false" customHeight="false" outlineLevel="0" collapsed="false">
      <c r="K888" s="57"/>
    </row>
    <row r="889" customFormat="false" ht="15.75" hidden="false" customHeight="false" outlineLevel="0" collapsed="false">
      <c r="K889" s="57"/>
    </row>
    <row r="890" customFormat="false" ht="15.75" hidden="false" customHeight="false" outlineLevel="0" collapsed="false">
      <c r="K890" s="57"/>
    </row>
    <row r="891" customFormat="false" ht="15.75" hidden="false" customHeight="false" outlineLevel="0" collapsed="false">
      <c r="K891" s="57"/>
    </row>
    <row r="892" customFormat="false" ht="15.75" hidden="false" customHeight="false" outlineLevel="0" collapsed="false">
      <c r="K892" s="57"/>
    </row>
    <row r="893" customFormat="false" ht="15.75" hidden="false" customHeight="false" outlineLevel="0" collapsed="false">
      <c r="K893" s="57"/>
    </row>
    <row r="894" customFormat="false" ht="15.75" hidden="false" customHeight="false" outlineLevel="0" collapsed="false">
      <c r="K894" s="57"/>
    </row>
    <row r="895" customFormat="false" ht="15.75" hidden="false" customHeight="false" outlineLevel="0" collapsed="false">
      <c r="K895" s="57"/>
    </row>
    <row r="896" customFormat="false" ht="15.75" hidden="false" customHeight="false" outlineLevel="0" collapsed="false">
      <c r="K896" s="57"/>
    </row>
    <row r="897" customFormat="false" ht="15.75" hidden="false" customHeight="false" outlineLevel="0" collapsed="false">
      <c r="K897" s="57"/>
    </row>
    <row r="898" customFormat="false" ht="15.75" hidden="false" customHeight="false" outlineLevel="0" collapsed="false">
      <c r="K898" s="57"/>
    </row>
    <row r="899" customFormat="false" ht="15.75" hidden="false" customHeight="false" outlineLevel="0" collapsed="false">
      <c r="K899" s="57"/>
    </row>
    <row r="900" customFormat="false" ht="15.75" hidden="false" customHeight="false" outlineLevel="0" collapsed="false">
      <c r="K900" s="57"/>
    </row>
    <row r="901" customFormat="false" ht="15.75" hidden="false" customHeight="false" outlineLevel="0" collapsed="false">
      <c r="K901" s="57"/>
    </row>
    <row r="902" customFormat="false" ht="15.75" hidden="false" customHeight="false" outlineLevel="0" collapsed="false">
      <c r="K902" s="57"/>
    </row>
    <row r="903" customFormat="false" ht="15.75" hidden="false" customHeight="false" outlineLevel="0" collapsed="false">
      <c r="K903" s="57"/>
    </row>
    <row r="904" customFormat="false" ht="15.75" hidden="false" customHeight="false" outlineLevel="0" collapsed="false">
      <c r="K904" s="57"/>
    </row>
    <row r="905" customFormat="false" ht="15.75" hidden="false" customHeight="false" outlineLevel="0" collapsed="false">
      <c r="K905" s="57"/>
    </row>
    <row r="906" customFormat="false" ht="15.75" hidden="false" customHeight="false" outlineLevel="0" collapsed="false">
      <c r="K906" s="57"/>
    </row>
    <row r="907" customFormat="false" ht="15.75" hidden="false" customHeight="false" outlineLevel="0" collapsed="false">
      <c r="K907" s="57"/>
    </row>
    <row r="908" customFormat="false" ht="15.75" hidden="false" customHeight="false" outlineLevel="0" collapsed="false">
      <c r="K908" s="57"/>
    </row>
    <row r="909" customFormat="false" ht="15.75" hidden="false" customHeight="false" outlineLevel="0" collapsed="false">
      <c r="K909" s="57"/>
    </row>
    <row r="910" customFormat="false" ht="15.75" hidden="false" customHeight="false" outlineLevel="0" collapsed="false">
      <c r="K910" s="57"/>
    </row>
    <row r="911" customFormat="false" ht="15.75" hidden="false" customHeight="false" outlineLevel="0" collapsed="false">
      <c r="K911" s="57"/>
    </row>
    <row r="912" customFormat="false" ht="15.75" hidden="false" customHeight="false" outlineLevel="0" collapsed="false">
      <c r="K912" s="57"/>
    </row>
    <row r="913" customFormat="false" ht="15.75" hidden="false" customHeight="false" outlineLevel="0" collapsed="false">
      <c r="K913" s="57"/>
    </row>
    <row r="914" customFormat="false" ht="15.75" hidden="false" customHeight="false" outlineLevel="0" collapsed="false">
      <c r="K914" s="57"/>
    </row>
    <row r="915" customFormat="false" ht="15.75" hidden="false" customHeight="false" outlineLevel="0" collapsed="false">
      <c r="K915" s="57"/>
    </row>
    <row r="916" customFormat="false" ht="15.75" hidden="false" customHeight="false" outlineLevel="0" collapsed="false">
      <c r="K916" s="57"/>
    </row>
    <row r="917" customFormat="false" ht="15.75" hidden="false" customHeight="false" outlineLevel="0" collapsed="false">
      <c r="K917" s="57"/>
    </row>
    <row r="918" customFormat="false" ht="15.75" hidden="false" customHeight="false" outlineLevel="0" collapsed="false">
      <c r="K918" s="57"/>
    </row>
    <row r="919" customFormat="false" ht="15.75" hidden="false" customHeight="false" outlineLevel="0" collapsed="false">
      <c r="K919" s="57"/>
    </row>
    <row r="920" customFormat="false" ht="15.75" hidden="false" customHeight="false" outlineLevel="0" collapsed="false">
      <c r="K920" s="57"/>
    </row>
    <row r="921" customFormat="false" ht="15.75" hidden="false" customHeight="false" outlineLevel="0" collapsed="false">
      <c r="K921" s="57"/>
    </row>
    <row r="922" customFormat="false" ht="15.75" hidden="false" customHeight="false" outlineLevel="0" collapsed="false">
      <c r="K922" s="57"/>
    </row>
    <row r="923" customFormat="false" ht="15.75" hidden="false" customHeight="false" outlineLevel="0" collapsed="false">
      <c r="K923" s="57"/>
    </row>
    <row r="924" customFormat="false" ht="15.75" hidden="false" customHeight="false" outlineLevel="0" collapsed="false">
      <c r="K924" s="57"/>
    </row>
    <row r="925" customFormat="false" ht="15.75" hidden="false" customHeight="false" outlineLevel="0" collapsed="false">
      <c r="K925" s="57"/>
    </row>
    <row r="926" customFormat="false" ht="15.75" hidden="false" customHeight="false" outlineLevel="0" collapsed="false">
      <c r="K926" s="57"/>
    </row>
    <row r="927" customFormat="false" ht="15.75" hidden="false" customHeight="false" outlineLevel="0" collapsed="false">
      <c r="K927" s="57"/>
    </row>
    <row r="928" customFormat="false" ht="15.75" hidden="false" customHeight="false" outlineLevel="0" collapsed="false">
      <c r="K928" s="57"/>
    </row>
    <row r="929" customFormat="false" ht="15.75" hidden="false" customHeight="false" outlineLevel="0" collapsed="false">
      <c r="K929" s="57"/>
    </row>
    <row r="930" customFormat="false" ht="15.75" hidden="false" customHeight="false" outlineLevel="0" collapsed="false">
      <c r="K930" s="57"/>
    </row>
    <row r="931" customFormat="false" ht="15.75" hidden="false" customHeight="false" outlineLevel="0" collapsed="false">
      <c r="K931" s="57"/>
    </row>
    <row r="932" customFormat="false" ht="15.75" hidden="false" customHeight="false" outlineLevel="0" collapsed="false">
      <c r="K932" s="57"/>
    </row>
    <row r="933" customFormat="false" ht="15.75" hidden="false" customHeight="false" outlineLevel="0" collapsed="false">
      <c r="K933" s="57"/>
    </row>
    <row r="934" customFormat="false" ht="15.75" hidden="false" customHeight="false" outlineLevel="0" collapsed="false">
      <c r="K934" s="57"/>
    </row>
    <row r="935" customFormat="false" ht="15.75" hidden="false" customHeight="false" outlineLevel="0" collapsed="false">
      <c r="K935" s="57"/>
    </row>
    <row r="936" customFormat="false" ht="15.75" hidden="false" customHeight="false" outlineLevel="0" collapsed="false">
      <c r="K936" s="57"/>
    </row>
    <row r="937" customFormat="false" ht="15.75" hidden="false" customHeight="false" outlineLevel="0" collapsed="false">
      <c r="K937" s="57"/>
    </row>
    <row r="938" customFormat="false" ht="15.75" hidden="false" customHeight="false" outlineLevel="0" collapsed="false">
      <c r="K938" s="57"/>
    </row>
    <row r="939" customFormat="false" ht="15.75" hidden="false" customHeight="false" outlineLevel="0" collapsed="false">
      <c r="K939" s="57"/>
    </row>
    <row r="940" customFormat="false" ht="15.75" hidden="false" customHeight="false" outlineLevel="0" collapsed="false">
      <c r="K940" s="57"/>
    </row>
    <row r="941" customFormat="false" ht="15.75" hidden="false" customHeight="false" outlineLevel="0" collapsed="false">
      <c r="K941" s="57"/>
    </row>
    <row r="942" customFormat="false" ht="15.75" hidden="false" customHeight="false" outlineLevel="0" collapsed="false">
      <c r="K942" s="57"/>
    </row>
    <row r="943" customFormat="false" ht="15.75" hidden="false" customHeight="false" outlineLevel="0" collapsed="false">
      <c r="K943" s="57"/>
    </row>
    <row r="944" customFormat="false" ht="15.75" hidden="false" customHeight="false" outlineLevel="0" collapsed="false">
      <c r="K944" s="57"/>
    </row>
    <row r="945" customFormat="false" ht="15.75" hidden="false" customHeight="false" outlineLevel="0" collapsed="false">
      <c r="K945" s="57"/>
    </row>
    <row r="946" customFormat="false" ht="15.75" hidden="false" customHeight="false" outlineLevel="0" collapsed="false">
      <c r="K946" s="57"/>
    </row>
    <row r="947" customFormat="false" ht="15.75" hidden="false" customHeight="false" outlineLevel="0" collapsed="false">
      <c r="K947" s="57"/>
    </row>
    <row r="948" customFormat="false" ht="15.75" hidden="false" customHeight="false" outlineLevel="0" collapsed="false">
      <c r="K948" s="57"/>
    </row>
    <row r="949" customFormat="false" ht="15.75" hidden="false" customHeight="false" outlineLevel="0" collapsed="false">
      <c r="K949" s="57"/>
    </row>
    <row r="950" customFormat="false" ht="15.75" hidden="false" customHeight="false" outlineLevel="0" collapsed="false">
      <c r="K950" s="57"/>
    </row>
    <row r="951" customFormat="false" ht="15.75" hidden="false" customHeight="false" outlineLevel="0" collapsed="false">
      <c r="K951" s="57"/>
    </row>
    <row r="952" customFormat="false" ht="15.75" hidden="false" customHeight="false" outlineLevel="0" collapsed="false">
      <c r="K952" s="57"/>
    </row>
    <row r="953" customFormat="false" ht="15.75" hidden="false" customHeight="false" outlineLevel="0" collapsed="false">
      <c r="K953" s="57"/>
    </row>
    <row r="954" customFormat="false" ht="15.75" hidden="false" customHeight="false" outlineLevel="0" collapsed="false">
      <c r="K954" s="57"/>
    </row>
    <row r="955" customFormat="false" ht="15.75" hidden="false" customHeight="false" outlineLevel="0" collapsed="false">
      <c r="K955" s="57"/>
    </row>
    <row r="956" customFormat="false" ht="15.75" hidden="false" customHeight="false" outlineLevel="0" collapsed="false">
      <c r="K956" s="57"/>
    </row>
    <row r="957" customFormat="false" ht="15.75" hidden="false" customHeight="false" outlineLevel="0" collapsed="false">
      <c r="K957" s="57"/>
    </row>
    <row r="958" customFormat="false" ht="15.75" hidden="false" customHeight="false" outlineLevel="0" collapsed="false">
      <c r="K958" s="57"/>
    </row>
    <row r="959" customFormat="false" ht="15.75" hidden="false" customHeight="false" outlineLevel="0" collapsed="false">
      <c r="K959" s="57"/>
    </row>
    <row r="960" customFormat="false" ht="15.75" hidden="false" customHeight="false" outlineLevel="0" collapsed="false">
      <c r="K960" s="57"/>
    </row>
    <row r="961" customFormat="false" ht="15.75" hidden="false" customHeight="false" outlineLevel="0" collapsed="false">
      <c r="K961" s="57"/>
    </row>
    <row r="962" customFormat="false" ht="15.75" hidden="false" customHeight="false" outlineLevel="0" collapsed="false">
      <c r="K962" s="57"/>
    </row>
    <row r="963" customFormat="false" ht="15.75" hidden="false" customHeight="false" outlineLevel="0" collapsed="false">
      <c r="K963" s="57"/>
    </row>
    <row r="964" customFormat="false" ht="15.75" hidden="false" customHeight="false" outlineLevel="0" collapsed="false">
      <c r="K964" s="57"/>
    </row>
    <row r="965" customFormat="false" ht="15.75" hidden="false" customHeight="false" outlineLevel="0" collapsed="false">
      <c r="K965" s="57"/>
    </row>
    <row r="966" customFormat="false" ht="15.75" hidden="false" customHeight="false" outlineLevel="0" collapsed="false">
      <c r="K966" s="57"/>
    </row>
    <row r="967" customFormat="false" ht="15.75" hidden="false" customHeight="false" outlineLevel="0" collapsed="false">
      <c r="K967" s="57"/>
    </row>
    <row r="968" customFormat="false" ht="15.75" hidden="false" customHeight="false" outlineLevel="0" collapsed="false">
      <c r="K968" s="57"/>
    </row>
    <row r="969" customFormat="false" ht="15.75" hidden="false" customHeight="false" outlineLevel="0" collapsed="false">
      <c r="K969" s="57"/>
    </row>
    <row r="970" customFormat="false" ht="15.75" hidden="false" customHeight="false" outlineLevel="0" collapsed="false">
      <c r="K970" s="57"/>
    </row>
    <row r="971" customFormat="false" ht="15.75" hidden="false" customHeight="false" outlineLevel="0" collapsed="false">
      <c r="K971" s="57"/>
    </row>
    <row r="972" customFormat="false" ht="15.75" hidden="false" customHeight="false" outlineLevel="0" collapsed="false">
      <c r="K972" s="57"/>
    </row>
    <row r="973" customFormat="false" ht="15.75" hidden="false" customHeight="false" outlineLevel="0" collapsed="false">
      <c r="K973" s="57"/>
    </row>
    <row r="974" customFormat="false" ht="15.75" hidden="false" customHeight="false" outlineLevel="0" collapsed="false">
      <c r="K974" s="57"/>
    </row>
    <row r="975" customFormat="false" ht="15.75" hidden="false" customHeight="false" outlineLevel="0" collapsed="false">
      <c r="K975" s="57"/>
    </row>
    <row r="976" customFormat="false" ht="15.75" hidden="false" customHeight="false" outlineLevel="0" collapsed="false">
      <c r="K976" s="57"/>
    </row>
    <row r="977" customFormat="false" ht="15.75" hidden="false" customHeight="false" outlineLevel="0" collapsed="false">
      <c r="K977" s="57"/>
    </row>
    <row r="978" customFormat="false" ht="15.75" hidden="false" customHeight="false" outlineLevel="0" collapsed="false">
      <c r="K978" s="57"/>
    </row>
    <row r="979" customFormat="false" ht="15.75" hidden="false" customHeight="false" outlineLevel="0" collapsed="false">
      <c r="K979" s="57"/>
    </row>
    <row r="980" customFormat="false" ht="15.75" hidden="false" customHeight="false" outlineLevel="0" collapsed="false">
      <c r="K980" s="57"/>
    </row>
    <row r="981" customFormat="false" ht="15.75" hidden="false" customHeight="false" outlineLevel="0" collapsed="false">
      <c r="K981" s="57"/>
    </row>
    <row r="982" customFormat="false" ht="15.75" hidden="false" customHeight="false" outlineLevel="0" collapsed="false">
      <c r="K982" s="57"/>
    </row>
    <row r="983" customFormat="false" ht="15.75" hidden="false" customHeight="false" outlineLevel="0" collapsed="false">
      <c r="K983" s="57"/>
    </row>
    <row r="984" customFormat="false" ht="15.75" hidden="false" customHeight="false" outlineLevel="0" collapsed="false">
      <c r="K984" s="57"/>
    </row>
    <row r="985" customFormat="false" ht="15.75" hidden="false" customHeight="false" outlineLevel="0" collapsed="false">
      <c r="K985" s="57"/>
    </row>
    <row r="986" customFormat="false" ht="15.75" hidden="false" customHeight="false" outlineLevel="0" collapsed="false">
      <c r="K986" s="57"/>
    </row>
    <row r="987" customFormat="false" ht="15.75" hidden="false" customHeight="false" outlineLevel="0" collapsed="false">
      <c r="K987" s="57"/>
    </row>
    <row r="988" customFormat="false" ht="15.75" hidden="false" customHeight="false" outlineLevel="0" collapsed="false">
      <c r="K988" s="57"/>
    </row>
    <row r="989" customFormat="false" ht="15.75" hidden="false" customHeight="false" outlineLevel="0" collapsed="false">
      <c r="K989" s="57"/>
    </row>
    <row r="990" customFormat="false" ht="15.75" hidden="false" customHeight="false" outlineLevel="0" collapsed="false">
      <c r="K990" s="57"/>
    </row>
    <row r="991" customFormat="false" ht="15.75" hidden="false" customHeight="false" outlineLevel="0" collapsed="false">
      <c r="K991" s="57"/>
    </row>
    <row r="992" customFormat="false" ht="15.75" hidden="false" customHeight="false" outlineLevel="0" collapsed="false">
      <c r="K992" s="57"/>
    </row>
    <row r="993" customFormat="false" ht="15.75" hidden="false" customHeight="false" outlineLevel="0" collapsed="false">
      <c r="K993" s="57"/>
    </row>
    <row r="994" customFormat="false" ht="15.75" hidden="false" customHeight="false" outlineLevel="0" collapsed="false">
      <c r="K994" s="57"/>
    </row>
    <row r="995" customFormat="false" ht="15.75" hidden="false" customHeight="false" outlineLevel="0" collapsed="false">
      <c r="K995" s="57"/>
    </row>
    <row r="996" customFormat="false" ht="15.75" hidden="false" customHeight="false" outlineLevel="0" collapsed="false">
      <c r="K996" s="57"/>
    </row>
    <row r="997" customFormat="false" ht="15.75" hidden="false" customHeight="false" outlineLevel="0" collapsed="false">
      <c r="K997" s="57"/>
    </row>
    <row r="998" customFormat="false" ht="15.75" hidden="false" customHeight="false" outlineLevel="0" collapsed="false">
      <c r="K998" s="57"/>
    </row>
    <row r="999" customFormat="false" ht="15.75" hidden="false" customHeight="false" outlineLevel="0" collapsed="false">
      <c r="K999" s="57"/>
    </row>
    <row r="1000" customFormat="false" ht="15.75" hidden="false" customHeight="false" outlineLevel="0" collapsed="false">
      <c r="K1000" s="57"/>
    </row>
    <row r="1001" customFormat="false" ht="15.75" hidden="false" customHeight="false" outlineLevel="0" collapsed="false">
      <c r="K1001" s="57"/>
    </row>
    <row r="1002" customFormat="false" ht="15.75" hidden="false" customHeight="false" outlineLevel="0" collapsed="false">
      <c r="K1002" s="57"/>
    </row>
    <row r="1003" customFormat="false" ht="15.75" hidden="false" customHeight="false" outlineLevel="0" collapsed="false">
      <c r="K1003" s="57"/>
    </row>
    <row r="1004" customFormat="false" ht="15.75" hidden="false" customHeight="false" outlineLevel="0" collapsed="false">
      <c r="K1004" s="57"/>
    </row>
    <row r="1005" customFormat="false" ht="15.75" hidden="false" customHeight="false" outlineLevel="0" collapsed="false">
      <c r="K1005" s="57"/>
    </row>
    <row r="1006" customFormat="false" ht="15.75" hidden="false" customHeight="false" outlineLevel="0" collapsed="false">
      <c r="K1006" s="57"/>
    </row>
    <row r="1007" customFormat="false" ht="15.75" hidden="false" customHeight="false" outlineLevel="0" collapsed="false">
      <c r="K1007" s="57"/>
    </row>
    <row r="1008" customFormat="false" ht="15.75" hidden="false" customHeight="false" outlineLevel="0" collapsed="false">
      <c r="K1008" s="57"/>
    </row>
    <row r="1009" customFormat="false" ht="15.75" hidden="false" customHeight="false" outlineLevel="0" collapsed="false">
      <c r="K1009" s="57"/>
    </row>
    <row r="1010" customFormat="false" ht="15.75" hidden="false" customHeight="false" outlineLevel="0" collapsed="false">
      <c r="K1010" s="57"/>
    </row>
    <row r="1011" customFormat="false" ht="15.75" hidden="false" customHeight="false" outlineLevel="0" collapsed="false">
      <c r="K1011" s="57"/>
    </row>
    <row r="1012" customFormat="false" ht="15.75" hidden="false" customHeight="false" outlineLevel="0" collapsed="false">
      <c r="K1012" s="57"/>
    </row>
    <row r="1013" customFormat="false" ht="15.75" hidden="false" customHeight="false" outlineLevel="0" collapsed="false">
      <c r="K1013" s="57"/>
    </row>
    <row r="1014" customFormat="false" ht="15.75" hidden="false" customHeight="false" outlineLevel="0" collapsed="false">
      <c r="K1014" s="57"/>
    </row>
    <row r="1015" customFormat="false" ht="15.75" hidden="false" customHeight="false" outlineLevel="0" collapsed="false">
      <c r="K1015" s="57"/>
    </row>
    <row r="1016" customFormat="false" ht="15.75" hidden="false" customHeight="false" outlineLevel="0" collapsed="false">
      <c r="K1016" s="57"/>
    </row>
    <row r="1017" customFormat="false" ht="15.75" hidden="false" customHeight="false" outlineLevel="0" collapsed="false">
      <c r="K1017" s="57"/>
    </row>
    <row r="1018" customFormat="false" ht="15.75" hidden="false" customHeight="false" outlineLevel="0" collapsed="false">
      <c r="K1018" s="57"/>
    </row>
    <row r="1019" customFormat="false" ht="15.75" hidden="false" customHeight="false" outlineLevel="0" collapsed="false">
      <c r="K1019" s="57"/>
    </row>
    <row r="1020" customFormat="false" ht="15.75" hidden="false" customHeight="false" outlineLevel="0" collapsed="false">
      <c r="K1020" s="57"/>
    </row>
    <row r="1021" customFormat="false" ht="15.75" hidden="false" customHeight="false" outlineLevel="0" collapsed="false">
      <c r="K1021" s="57"/>
    </row>
    <row r="1022" customFormat="false" ht="15.75" hidden="false" customHeight="false" outlineLevel="0" collapsed="false">
      <c r="K1022" s="57"/>
    </row>
    <row r="1023" customFormat="false" ht="15.75" hidden="false" customHeight="false" outlineLevel="0" collapsed="false">
      <c r="K1023" s="57"/>
    </row>
    <row r="1024" customFormat="false" ht="15.75" hidden="false" customHeight="false" outlineLevel="0" collapsed="false">
      <c r="K1024" s="57"/>
    </row>
    <row r="1025" customFormat="false" ht="15.75" hidden="false" customHeight="false" outlineLevel="0" collapsed="false">
      <c r="K1025" s="57"/>
    </row>
    <row r="1026" customFormat="false" ht="15.75" hidden="false" customHeight="false" outlineLevel="0" collapsed="false">
      <c r="K1026" s="57"/>
    </row>
    <row r="1027" customFormat="false" ht="15.75" hidden="false" customHeight="false" outlineLevel="0" collapsed="false">
      <c r="K1027" s="57"/>
    </row>
    <row r="1028" customFormat="false" ht="15.75" hidden="false" customHeight="false" outlineLevel="0" collapsed="false">
      <c r="K1028" s="57"/>
    </row>
    <row r="1029" customFormat="false" ht="15.75" hidden="false" customHeight="false" outlineLevel="0" collapsed="false">
      <c r="K1029" s="57"/>
    </row>
    <row r="1030" customFormat="false" ht="15.75" hidden="false" customHeight="false" outlineLevel="0" collapsed="false">
      <c r="K1030" s="57"/>
    </row>
    <row r="1031" customFormat="false" ht="15.75" hidden="false" customHeight="false" outlineLevel="0" collapsed="false">
      <c r="K1031" s="57"/>
    </row>
    <row r="1032" customFormat="false" ht="15.75" hidden="false" customHeight="false" outlineLevel="0" collapsed="false">
      <c r="K1032" s="57"/>
    </row>
    <row r="1033" customFormat="false" ht="15.75" hidden="false" customHeight="false" outlineLevel="0" collapsed="false">
      <c r="K1033" s="57"/>
    </row>
    <row r="1034" customFormat="false" ht="15.75" hidden="false" customHeight="false" outlineLevel="0" collapsed="false">
      <c r="K1034" s="57"/>
    </row>
    <row r="1035" customFormat="false" ht="15.75" hidden="false" customHeight="false" outlineLevel="0" collapsed="false">
      <c r="K1035" s="57"/>
    </row>
    <row r="1036" customFormat="false" ht="15.75" hidden="false" customHeight="false" outlineLevel="0" collapsed="false">
      <c r="K1036" s="57"/>
    </row>
    <row r="1037" customFormat="false" ht="15.75" hidden="false" customHeight="false" outlineLevel="0" collapsed="false">
      <c r="K1037" s="57"/>
    </row>
    <row r="1038" customFormat="false" ht="15.75" hidden="false" customHeight="false" outlineLevel="0" collapsed="false">
      <c r="K1038" s="57"/>
    </row>
    <row r="1039" customFormat="false" ht="15.75" hidden="false" customHeight="false" outlineLevel="0" collapsed="false">
      <c r="K1039" s="57"/>
    </row>
    <row r="1040" customFormat="false" ht="15.75" hidden="false" customHeight="false" outlineLevel="0" collapsed="false">
      <c r="K1040" s="57"/>
    </row>
    <row r="1041" customFormat="false" ht="15.75" hidden="false" customHeight="false" outlineLevel="0" collapsed="false">
      <c r="K1041" s="57"/>
    </row>
    <row r="1042" customFormat="false" ht="15.75" hidden="false" customHeight="false" outlineLevel="0" collapsed="false">
      <c r="K1042" s="57"/>
    </row>
    <row r="1043" customFormat="false" ht="15.75" hidden="false" customHeight="false" outlineLevel="0" collapsed="false">
      <c r="K1043" s="57"/>
    </row>
    <row r="1044" customFormat="false" ht="15.75" hidden="false" customHeight="false" outlineLevel="0" collapsed="false">
      <c r="K1044" s="57"/>
    </row>
    <row r="1045" customFormat="false" ht="15.75" hidden="false" customHeight="false" outlineLevel="0" collapsed="false">
      <c r="K1045" s="57"/>
    </row>
    <row r="1046" customFormat="false" ht="15.75" hidden="false" customHeight="false" outlineLevel="0" collapsed="false">
      <c r="K1046" s="57"/>
    </row>
    <row r="1047" customFormat="false" ht="15.75" hidden="false" customHeight="false" outlineLevel="0" collapsed="false">
      <c r="K1047" s="57"/>
    </row>
    <row r="1048" customFormat="false" ht="15.75" hidden="false" customHeight="false" outlineLevel="0" collapsed="false">
      <c r="K1048" s="57"/>
    </row>
    <row r="1049" customFormat="false" ht="15.75" hidden="false" customHeight="false" outlineLevel="0" collapsed="false">
      <c r="K1049" s="57"/>
    </row>
    <row r="1050" customFormat="false" ht="15.75" hidden="false" customHeight="false" outlineLevel="0" collapsed="false">
      <c r="K1050" s="57"/>
    </row>
    <row r="1051" customFormat="false" ht="15.75" hidden="false" customHeight="false" outlineLevel="0" collapsed="false">
      <c r="K1051" s="57"/>
    </row>
    <row r="1052" customFormat="false" ht="15.75" hidden="false" customHeight="false" outlineLevel="0" collapsed="false">
      <c r="K1052" s="57"/>
    </row>
    <row r="1053" customFormat="false" ht="15.75" hidden="false" customHeight="false" outlineLevel="0" collapsed="false">
      <c r="K1053" s="57"/>
    </row>
    <row r="1054" customFormat="false" ht="15.75" hidden="false" customHeight="false" outlineLevel="0" collapsed="false">
      <c r="K1054" s="57"/>
    </row>
    <row r="1055" customFormat="false" ht="15.75" hidden="false" customHeight="false" outlineLevel="0" collapsed="false">
      <c r="K1055" s="57"/>
    </row>
    <row r="1056" customFormat="false" ht="15.75" hidden="false" customHeight="false" outlineLevel="0" collapsed="false">
      <c r="K1056" s="57"/>
    </row>
    <row r="1057" customFormat="false" ht="15.75" hidden="false" customHeight="false" outlineLevel="0" collapsed="false">
      <c r="K1057" s="57"/>
    </row>
    <row r="1058" customFormat="false" ht="15.75" hidden="false" customHeight="false" outlineLevel="0" collapsed="false">
      <c r="K1058" s="57"/>
    </row>
    <row r="1059" customFormat="false" ht="15.75" hidden="false" customHeight="false" outlineLevel="0" collapsed="false">
      <c r="K1059" s="57"/>
    </row>
    <row r="1060" customFormat="false" ht="15.75" hidden="false" customHeight="false" outlineLevel="0" collapsed="false">
      <c r="K1060" s="57"/>
    </row>
    <row r="1061" customFormat="false" ht="15.75" hidden="false" customHeight="false" outlineLevel="0" collapsed="false">
      <c r="K1061" s="57"/>
    </row>
    <row r="1062" customFormat="false" ht="15.75" hidden="false" customHeight="false" outlineLevel="0" collapsed="false">
      <c r="K1062" s="57"/>
    </row>
    <row r="1063" customFormat="false" ht="15.75" hidden="false" customHeight="false" outlineLevel="0" collapsed="false">
      <c r="K1063" s="57"/>
    </row>
    <row r="1064" customFormat="false" ht="15.75" hidden="false" customHeight="false" outlineLevel="0" collapsed="false">
      <c r="K1064" s="57"/>
    </row>
    <row r="1065" customFormat="false" ht="15.75" hidden="false" customHeight="false" outlineLevel="0" collapsed="false">
      <c r="K1065" s="57"/>
    </row>
    <row r="1066" customFormat="false" ht="15.75" hidden="false" customHeight="false" outlineLevel="0" collapsed="false">
      <c r="K1066" s="57"/>
    </row>
    <row r="1067" customFormat="false" ht="15.75" hidden="false" customHeight="false" outlineLevel="0" collapsed="false">
      <c r="K1067" s="57"/>
    </row>
    <row r="1068" customFormat="false" ht="15.75" hidden="false" customHeight="false" outlineLevel="0" collapsed="false">
      <c r="K1068" s="57"/>
    </row>
    <row r="1069" customFormat="false" ht="15.75" hidden="false" customHeight="false" outlineLevel="0" collapsed="false">
      <c r="K1069" s="57"/>
    </row>
    <row r="1070" customFormat="false" ht="15.75" hidden="false" customHeight="false" outlineLevel="0" collapsed="false">
      <c r="K1070" s="57"/>
    </row>
    <row r="1071" customFormat="false" ht="15.75" hidden="false" customHeight="false" outlineLevel="0" collapsed="false">
      <c r="K1071" s="57"/>
    </row>
    <row r="1072" customFormat="false" ht="15.75" hidden="false" customHeight="false" outlineLevel="0" collapsed="false">
      <c r="K1072" s="57"/>
    </row>
    <row r="1073" customFormat="false" ht="15.75" hidden="false" customHeight="false" outlineLevel="0" collapsed="false">
      <c r="K1073" s="57"/>
    </row>
    <row r="1074" customFormat="false" ht="15.75" hidden="false" customHeight="false" outlineLevel="0" collapsed="false">
      <c r="K1074" s="57"/>
    </row>
    <row r="1075" customFormat="false" ht="15.75" hidden="false" customHeight="false" outlineLevel="0" collapsed="false">
      <c r="K1075" s="57"/>
    </row>
    <row r="1076" customFormat="false" ht="15.75" hidden="false" customHeight="false" outlineLevel="0" collapsed="false">
      <c r="K1076" s="57"/>
    </row>
    <row r="1077" customFormat="false" ht="15.75" hidden="false" customHeight="false" outlineLevel="0" collapsed="false">
      <c r="K1077" s="57"/>
    </row>
    <row r="1078" customFormat="false" ht="15.75" hidden="false" customHeight="false" outlineLevel="0" collapsed="false">
      <c r="K1078" s="57"/>
    </row>
    <row r="1079" customFormat="false" ht="15.75" hidden="false" customHeight="false" outlineLevel="0" collapsed="false">
      <c r="K1079" s="57"/>
    </row>
    <row r="1080" customFormat="false" ht="15.75" hidden="false" customHeight="false" outlineLevel="0" collapsed="false">
      <c r="K1080" s="57"/>
    </row>
    <row r="1081" customFormat="false" ht="15.75" hidden="false" customHeight="false" outlineLevel="0" collapsed="false">
      <c r="K1081" s="57"/>
    </row>
    <row r="1082" customFormat="false" ht="15.75" hidden="false" customHeight="false" outlineLevel="0" collapsed="false">
      <c r="K1082" s="57"/>
    </row>
    <row r="1083" customFormat="false" ht="15.75" hidden="false" customHeight="false" outlineLevel="0" collapsed="false">
      <c r="K1083" s="57"/>
    </row>
    <row r="1084" customFormat="false" ht="15.75" hidden="false" customHeight="false" outlineLevel="0" collapsed="false">
      <c r="K1084" s="57"/>
    </row>
    <row r="1085" customFormat="false" ht="15.75" hidden="false" customHeight="false" outlineLevel="0" collapsed="false">
      <c r="K1085" s="57"/>
    </row>
    <row r="1086" customFormat="false" ht="15.75" hidden="false" customHeight="false" outlineLevel="0" collapsed="false">
      <c r="K1086" s="57"/>
    </row>
    <row r="1087" customFormat="false" ht="15.75" hidden="false" customHeight="false" outlineLevel="0" collapsed="false">
      <c r="K1087" s="57"/>
    </row>
    <row r="1088" customFormat="false" ht="15.75" hidden="false" customHeight="false" outlineLevel="0" collapsed="false">
      <c r="K1088" s="57"/>
    </row>
    <row r="1089" customFormat="false" ht="15.75" hidden="false" customHeight="false" outlineLevel="0" collapsed="false">
      <c r="K1089" s="57"/>
    </row>
    <row r="1090" customFormat="false" ht="15.75" hidden="false" customHeight="false" outlineLevel="0" collapsed="false">
      <c r="K1090" s="57"/>
    </row>
    <row r="1091" customFormat="false" ht="15.75" hidden="false" customHeight="false" outlineLevel="0" collapsed="false">
      <c r="K1091" s="57"/>
    </row>
    <row r="1092" customFormat="false" ht="15.75" hidden="false" customHeight="false" outlineLevel="0" collapsed="false">
      <c r="K1092" s="57"/>
    </row>
    <row r="1093" customFormat="false" ht="15.75" hidden="false" customHeight="false" outlineLevel="0" collapsed="false">
      <c r="K1093" s="57"/>
    </row>
    <row r="1094" customFormat="false" ht="15.75" hidden="false" customHeight="false" outlineLevel="0" collapsed="false">
      <c r="K1094" s="57"/>
    </row>
    <row r="1095" customFormat="false" ht="15.75" hidden="false" customHeight="false" outlineLevel="0" collapsed="false">
      <c r="K1095" s="57"/>
    </row>
    <row r="1096" customFormat="false" ht="15.75" hidden="false" customHeight="false" outlineLevel="0" collapsed="false">
      <c r="K1096" s="57"/>
    </row>
    <row r="1097" customFormat="false" ht="15.75" hidden="false" customHeight="false" outlineLevel="0" collapsed="false">
      <c r="K1097" s="57"/>
    </row>
    <row r="1098" customFormat="false" ht="15.75" hidden="false" customHeight="false" outlineLevel="0" collapsed="false">
      <c r="K1098" s="57"/>
    </row>
    <row r="1099" customFormat="false" ht="15.75" hidden="false" customHeight="false" outlineLevel="0" collapsed="false">
      <c r="K1099" s="57"/>
    </row>
    <row r="1100" customFormat="false" ht="15.75" hidden="false" customHeight="false" outlineLevel="0" collapsed="false">
      <c r="K1100" s="57"/>
    </row>
    <row r="1101" customFormat="false" ht="15.75" hidden="false" customHeight="false" outlineLevel="0" collapsed="false">
      <c r="K1101" s="57"/>
    </row>
    <row r="1102" customFormat="false" ht="15.75" hidden="false" customHeight="false" outlineLevel="0" collapsed="false">
      <c r="K1102" s="57"/>
    </row>
    <row r="1103" customFormat="false" ht="15.75" hidden="false" customHeight="false" outlineLevel="0" collapsed="false">
      <c r="K1103" s="57"/>
    </row>
    <row r="1104" customFormat="false" ht="15.75" hidden="false" customHeight="false" outlineLevel="0" collapsed="false">
      <c r="K1104" s="57"/>
    </row>
    <row r="1105" customFormat="false" ht="15.75" hidden="false" customHeight="false" outlineLevel="0" collapsed="false">
      <c r="K1105" s="57"/>
    </row>
    <row r="1106" customFormat="false" ht="15.75" hidden="false" customHeight="false" outlineLevel="0" collapsed="false">
      <c r="K1106" s="57"/>
    </row>
    <row r="1107" customFormat="false" ht="15.75" hidden="false" customHeight="false" outlineLevel="0" collapsed="false">
      <c r="K1107" s="57"/>
    </row>
    <row r="1108" customFormat="false" ht="15.75" hidden="false" customHeight="false" outlineLevel="0" collapsed="false">
      <c r="K1108" s="57"/>
    </row>
    <row r="1109" customFormat="false" ht="15.75" hidden="false" customHeight="false" outlineLevel="0" collapsed="false">
      <c r="K1109" s="57"/>
    </row>
    <row r="1110" customFormat="false" ht="15.75" hidden="false" customHeight="false" outlineLevel="0" collapsed="false">
      <c r="K1110" s="57"/>
    </row>
    <row r="1111" customFormat="false" ht="15.75" hidden="false" customHeight="false" outlineLevel="0" collapsed="false">
      <c r="K1111" s="57"/>
    </row>
    <row r="1112" customFormat="false" ht="15.75" hidden="false" customHeight="false" outlineLevel="0" collapsed="false">
      <c r="K1112" s="57"/>
    </row>
    <row r="1113" customFormat="false" ht="15.75" hidden="false" customHeight="false" outlineLevel="0" collapsed="false">
      <c r="K1113" s="57"/>
    </row>
    <row r="1114" customFormat="false" ht="15.75" hidden="false" customHeight="false" outlineLevel="0" collapsed="false">
      <c r="K1114" s="57"/>
    </row>
    <row r="1115" customFormat="false" ht="15.75" hidden="false" customHeight="false" outlineLevel="0" collapsed="false">
      <c r="K1115" s="57"/>
    </row>
    <row r="1116" customFormat="false" ht="15.75" hidden="false" customHeight="false" outlineLevel="0" collapsed="false">
      <c r="K1116" s="57"/>
    </row>
    <row r="1117" customFormat="false" ht="15.75" hidden="false" customHeight="false" outlineLevel="0" collapsed="false">
      <c r="K1117" s="57"/>
    </row>
    <row r="1118" customFormat="false" ht="15.75" hidden="false" customHeight="false" outlineLevel="0" collapsed="false">
      <c r="K1118" s="57"/>
    </row>
    <row r="1119" customFormat="false" ht="15.75" hidden="false" customHeight="false" outlineLevel="0" collapsed="false">
      <c r="K1119" s="57"/>
    </row>
    <row r="1120" customFormat="false" ht="15.75" hidden="false" customHeight="false" outlineLevel="0" collapsed="false">
      <c r="K1120" s="57"/>
    </row>
    <row r="1121" customFormat="false" ht="15.75" hidden="false" customHeight="false" outlineLevel="0" collapsed="false">
      <c r="K1121" s="57"/>
    </row>
    <row r="1122" customFormat="false" ht="15.75" hidden="false" customHeight="false" outlineLevel="0" collapsed="false">
      <c r="K1122" s="57"/>
    </row>
    <row r="1123" customFormat="false" ht="15.75" hidden="false" customHeight="false" outlineLevel="0" collapsed="false">
      <c r="K1123" s="57"/>
    </row>
    <row r="1124" customFormat="false" ht="15.75" hidden="false" customHeight="false" outlineLevel="0" collapsed="false">
      <c r="K1124" s="57"/>
    </row>
    <row r="1125" customFormat="false" ht="15.75" hidden="false" customHeight="false" outlineLevel="0" collapsed="false">
      <c r="K1125" s="57"/>
    </row>
    <row r="1126" customFormat="false" ht="15.75" hidden="false" customHeight="false" outlineLevel="0" collapsed="false">
      <c r="K1126" s="57"/>
    </row>
    <row r="1127" customFormat="false" ht="15.75" hidden="false" customHeight="false" outlineLevel="0" collapsed="false">
      <c r="K1127" s="57"/>
    </row>
    <row r="1128" customFormat="false" ht="15.75" hidden="false" customHeight="false" outlineLevel="0" collapsed="false">
      <c r="K1128" s="57"/>
    </row>
    <row r="1129" customFormat="false" ht="15.75" hidden="false" customHeight="false" outlineLevel="0" collapsed="false">
      <c r="K1129" s="57"/>
    </row>
    <row r="1130" customFormat="false" ht="15.75" hidden="false" customHeight="false" outlineLevel="0" collapsed="false">
      <c r="K1130" s="57"/>
    </row>
    <row r="1131" customFormat="false" ht="15.75" hidden="false" customHeight="false" outlineLevel="0" collapsed="false">
      <c r="K1131" s="57"/>
    </row>
    <row r="1132" customFormat="false" ht="15.75" hidden="false" customHeight="false" outlineLevel="0" collapsed="false">
      <c r="K1132" s="57"/>
    </row>
    <row r="1133" customFormat="false" ht="15.75" hidden="false" customHeight="false" outlineLevel="0" collapsed="false">
      <c r="K1133" s="57"/>
    </row>
    <row r="1134" customFormat="false" ht="15.75" hidden="false" customHeight="false" outlineLevel="0" collapsed="false">
      <c r="K1134" s="57"/>
    </row>
    <row r="1135" customFormat="false" ht="15.75" hidden="false" customHeight="false" outlineLevel="0" collapsed="false">
      <c r="K1135" s="57"/>
    </row>
    <row r="1136" customFormat="false" ht="15.75" hidden="false" customHeight="false" outlineLevel="0" collapsed="false">
      <c r="K1136" s="57"/>
    </row>
    <row r="1137" customFormat="false" ht="15.75" hidden="false" customHeight="false" outlineLevel="0" collapsed="false">
      <c r="K1137" s="57"/>
    </row>
    <row r="1138" customFormat="false" ht="15.75" hidden="false" customHeight="false" outlineLevel="0" collapsed="false">
      <c r="K1138" s="57"/>
    </row>
    <row r="1139" customFormat="false" ht="15.75" hidden="false" customHeight="false" outlineLevel="0" collapsed="false">
      <c r="K1139" s="57"/>
    </row>
    <row r="1140" customFormat="false" ht="15.75" hidden="false" customHeight="false" outlineLevel="0" collapsed="false">
      <c r="K1140" s="57"/>
    </row>
    <row r="1141" customFormat="false" ht="15.75" hidden="false" customHeight="false" outlineLevel="0" collapsed="false">
      <c r="K1141" s="57"/>
    </row>
    <row r="1142" customFormat="false" ht="15.75" hidden="false" customHeight="false" outlineLevel="0" collapsed="false">
      <c r="K1142" s="57"/>
    </row>
    <row r="1143" customFormat="false" ht="15.75" hidden="false" customHeight="false" outlineLevel="0" collapsed="false">
      <c r="K1143" s="57"/>
    </row>
    <row r="1144" customFormat="false" ht="15.75" hidden="false" customHeight="false" outlineLevel="0" collapsed="false">
      <c r="K1144" s="57"/>
    </row>
    <row r="1145" customFormat="false" ht="15.75" hidden="false" customHeight="false" outlineLevel="0" collapsed="false">
      <c r="K1145" s="57"/>
    </row>
    <row r="1146" customFormat="false" ht="15.75" hidden="false" customHeight="false" outlineLevel="0" collapsed="false">
      <c r="K1146" s="57"/>
    </row>
    <row r="1147" customFormat="false" ht="15.75" hidden="false" customHeight="false" outlineLevel="0" collapsed="false">
      <c r="K1147" s="57"/>
    </row>
    <row r="1148" customFormat="false" ht="15.75" hidden="false" customHeight="false" outlineLevel="0" collapsed="false">
      <c r="K1148" s="57"/>
    </row>
    <row r="1149" customFormat="false" ht="15.75" hidden="false" customHeight="false" outlineLevel="0" collapsed="false">
      <c r="K1149" s="57"/>
    </row>
    <row r="1150" customFormat="false" ht="15.75" hidden="false" customHeight="false" outlineLevel="0" collapsed="false">
      <c r="K1150" s="57"/>
    </row>
    <row r="1151" customFormat="false" ht="15.75" hidden="false" customHeight="false" outlineLevel="0" collapsed="false">
      <c r="K1151" s="57"/>
    </row>
    <row r="1152" customFormat="false" ht="15.75" hidden="false" customHeight="false" outlineLevel="0" collapsed="false">
      <c r="K1152" s="57"/>
    </row>
    <row r="1153" customFormat="false" ht="15.75" hidden="false" customHeight="false" outlineLevel="0" collapsed="false">
      <c r="K1153" s="57"/>
    </row>
    <row r="1154" customFormat="false" ht="15.75" hidden="false" customHeight="false" outlineLevel="0" collapsed="false">
      <c r="K1154" s="57"/>
    </row>
    <row r="1155" customFormat="false" ht="15.75" hidden="false" customHeight="false" outlineLevel="0" collapsed="false">
      <c r="K1155" s="57"/>
    </row>
    <row r="1156" customFormat="false" ht="15.75" hidden="false" customHeight="false" outlineLevel="0" collapsed="false">
      <c r="K1156" s="57"/>
    </row>
    <row r="1157" customFormat="false" ht="15.75" hidden="false" customHeight="false" outlineLevel="0" collapsed="false">
      <c r="K1157" s="57"/>
    </row>
    <row r="1158" customFormat="false" ht="15.75" hidden="false" customHeight="false" outlineLevel="0" collapsed="false">
      <c r="K1158" s="57"/>
    </row>
    <row r="1159" customFormat="false" ht="15.75" hidden="false" customHeight="false" outlineLevel="0" collapsed="false">
      <c r="K1159" s="57"/>
    </row>
    <row r="1160" customFormat="false" ht="15.75" hidden="false" customHeight="false" outlineLevel="0" collapsed="false">
      <c r="K1160" s="57"/>
    </row>
    <row r="1161" customFormat="false" ht="15.75" hidden="false" customHeight="false" outlineLevel="0" collapsed="false">
      <c r="K1161" s="57"/>
    </row>
    <row r="1162" customFormat="false" ht="15.75" hidden="false" customHeight="false" outlineLevel="0" collapsed="false">
      <c r="K1162" s="57"/>
    </row>
    <row r="1163" customFormat="false" ht="15.75" hidden="false" customHeight="false" outlineLevel="0" collapsed="false">
      <c r="K1163" s="57"/>
    </row>
    <row r="1164" customFormat="false" ht="15.75" hidden="false" customHeight="false" outlineLevel="0" collapsed="false">
      <c r="K1164" s="57"/>
    </row>
    <row r="1165" customFormat="false" ht="15.75" hidden="false" customHeight="false" outlineLevel="0" collapsed="false">
      <c r="K1165" s="57"/>
    </row>
    <row r="1166" customFormat="false" ht="15.75" hidden="false" customHeight="false" outlineLevel="0" collapsed="false">
      <c r="K1166" s="57"/>
    </row>
    <row r="1167" customFormat="false" ht="15.75" hidden="false" customHeight="false" outlineLevel="0" collapsed="false">
      <c r="K1167" s="57"/>
    </row>
    <row r="1168" customFormat="false" ht="15.75" hidden="false" customHeight="false" outlineLevel="0" collapsed="false">
      <c r="K1168" s="57"/>
    </row>
    <row r="1169" customFormat="false" ht="15.75" hidden="false" customHeight="false" outlineLevel="0" collapsed="false">
      <c r="K1169" s="57"/>
    </row>
    <row r="1170" customFormat="false" ht="15.75" hidden="false" customHeight="false" outlineLevel="0" collapsed="false">
      <c r="K1170" s="57"/>
    </row>
    <row r="1171" customFormat="false" ht="15.75" hidden="false" customHeight="false" outlineLevel="0" collapsed="false">
      <c r="K1171" s="57"/>
    </row>
    <row r="1172" customFormat="false" ht="15.75" hidden="false" customHeight="false" outlineLevel="0" collapsed="false">
      <c r="K1172" s="57"/>
    </row>
    <row r="1173" customFormat="false" ht="15.75" hidden="false" customHeight="false" outlineLevel="0" collapsed="false">
      <c r="K1173" s="57"/>
    </row>
    <row r="1174" customFormat="false" ht="15.75" hidden="false" customHeight="false" outlineLevel="0" collapsed="false">
      <c r="K1174" s="57"/>
    </row>
    <row r="1175" customFormat="false" ht="15.75" hidden="false" customHeight="false" outlineLevel="0" collapsed="false">
      <c r="K1175" s="57"/>
    </row>
    <row r="1176" customFormat="false" ht="15.75" hidden="false" customHeight="false" outlineLevel="0" collapsed="false">
      <c r="K1176" s="57"/>
    </row>
    <row r="1177" customFormat="false" ht="15.75" hidden="false" customHeight="false" outlineLevel="0" collapsed="false">
      <c r="K1177" s="57"/>
    </row>
    <row r="1178" customFormat="false" ht="15.75" hidden="false" customHeight="false" outlineLevel="0" collapsed="false">
      <c r="K1178" s="57"/>
    </row>
    <row r="1179" customFormat="false" ht="15.75" hidden="false" customHeight="false" outlineLevel="0" collapsed="false">
      <c r="K1179" s="57"/>
    </row>
    <row r="1180" customFormat="false" ht="15.75" hidden="false" customHeight="false" outlineLevel="0" collapsed="false">
      <c r="K1180" s="57"/>
    </row>
    <row r="1181" customFormat="false" ht="15.75" hidden="false" customHeight="false" outlineLevel="0" collapsed="false">
      <c r="K1181" s="57"/>
    </row>
    <row r="1182" customFormat="false" ht="15.75" hidden="false" customHeight="false" outlineLevel="0" collapsed="false">
      <c r="K1182" s="57"/>
    </row>
    <row r="1183" customFormat="false" ht="15.75" hidden="false" customHeight="false" outlineLevel="0" collapsed="false">
      <c r="K1183" s="57"/>
    </row>
    <row r="1184" customFormat="false" ht="15.75" hidden="false" customHeight="false" outlineLevel="0" collapsed="false">
      <c r="K1184" s="57"/>
    </row>
    <row r="1185" customFormat="false" ht="15.75" hidden="false" customHeight="false" outlineLevel="0" collapsed="false">
      <c r="K1185" s="57"/>
    </row>
    <row r="1186" customFormat="false" ht="15.75" hidden="false" customHeight="false" outlineLevel="0" collapsed="false">
      <c r="K1186" s="57"/>
    </row>
    <row r="1187" customFormat="false" ht="15.75" hidden="false" customHeight="false" outlineLevel="0" collapsed="false">
      <c r="K1187" s="57"/>
    </row>
    <row r="1188" customFormat="false" ht="15.75" hidden="false" customHeight="false" outlineLevel="0" collapsed="false">
      <c r="K1188" s="57"/>
    </row>
    <row r="1189" customFormat="false" ht="15.75" hidden="false" customHeight="false" outlineLevel="0" collapsed="false">
      <c r="K1189" s="57"/>
    </row>
    <row r="1190" customFormat="false" ht="15.75" hidden="false" customHeight="false" outlineLevel="0" collapsed="false">
      <c r="K1190" s="57"/>
    </row>
    <row r="1191" customFormat="false" ht="15.75" hidden="false" customHeight="false" outlineLevel="0" collapsed="false">
      <c r="K1191" s="57"/>
    </row>
    <row r="1192" customFormat="false" ht="15.75" hidden="false" customHeight="false" outlineLevel="0" collapsed="false">
      <c r="K1192" s="57"/>
    </row>
    <row r="1193" customFormat="false" ht="15.75" hidden="false" customHeight="false" outlineLevel="0" collapsed="false">
      <c r="K1193" s="57"/>
    </row>
    <row r="1194" customFormat="false" ht="15.75" hidden="false" customHeight="false" outlineLevel="0" collapsed="false">
      <c r="K1194" s="57"/>
    </row>
    <row r="1195" customFormat="false" ht="15.75" hidden="false" customHeight="false" outlineLevel="0" collapsed="false">
      <c r="K1195" s="57"/>
    </row>
    <row r="1196" customFormat="false" ht="15.75" hidden="false" customHeight="false" outlineLevel="0" collapsed="false">
      <c r="K1196" s="57"/>
    </row>
    <row r="1197" customFormat="false" ht="15.75" hidden="false" customHeight="false" outlineLevel="0" collapsed="false">
      <c r="K1197" s="57"/>
    </row>
    <row r="1198" customFormat="false" ht="15.75" hidden="false" customHeight="false" outlineLevel="0" collapsed="false">
      <c r="K1198" s="57"/>
    </row>
    <row r="1199" customFormat="false" ht="15.75" hidden="false" customHeight="false" outlineLevel="0" collapsed="false">
      <c r="K1199" s="57"/>
    </row>
    <row r="1200" customFormat="false" ht="15.75" hidden="false" customHeight="false" outlineLevel="0" collapsed="false">
      <c r="K1200" s="57"/>
    </row>
    <row r="1201" customFormat="false" ht="15.75" hidden="false" customHeight="false" outlineLevel="0" collapsed="false">
      <c r="K1201" s="57"/>
    </row>
    <row r="1202" customFormat="false" ht="15.75" hidden="false" customHeight="false" outlineLevel="0" collapsed="false">
      <c r="K1202" s="57"/>
    </row>
    <row r="1203" customFormat="false" ht="15.75" hidden="false" customHeight="false" outlineLevel="0" collapsed="false">
      <c r="K1203" s="57"/>
    </row>
    <row r="1204" customFormat="false" ht="15.75" hidden="false" customHeight="false" outlineLevel="0" collapsed="false">
      <c r="K1204" s="57"/>
    </row>
    <row r="1205" customFormat="false" ht="15.75" hidden="false" customHeight="false" outlineLevel="0" collapsed="false">
      <c r="K1205" s="57"/>
    </row>
    <row r="1206" customFormat="false" ht="15.75" hidden="false" customHeight="false" outlineLevel="0" collapsed="false">
      <c r="K1206" s="57"/>
    </row>
    <row r="1207" customFormat="false" ht="15.75" hidden="false" customHeight="false" outlineLevel="0" collapsed="false">
      <c r="K1207" s="57"/>
    </row>
    <row r="1208" customFormat="false" ht="15.75" hidden="false" customHeight="false" outlineLevel="0" collapsed="false">
      <c r="K1208" s="57"/>
    </row>
    <row r="1209" customFormat="false" ht="15.75" hidden="false" customHeight="false" outlineLevel="0" collapsed="false">
      <c r="K1209" s="57"/>
    </row>
    <row r="1210" customFormat="false" ht="15.75" hidden="false" customHeight="false" outlineLevel="0" collapsed="false">
      <c r="K1210" s="57"/>
    </row>
    <row r="1211" customFormat="false" ht="15.75" hidden="false" customHeight="false" outlineLevel="0" collapsed="false">
      <c r="K1211" s="57"/>
    </row>
    <row r="1212" customFormat="false" ht="15.75" hidden="false" customHeight="false" outlineLevel="0" collapsed="false">
      <c r="K1212" s="57"/>
    </row>
    <row r="1213" customFormat="false" ht="15.75" hidden="false" customHeight="false" outlineLevel="0" collapsed="false">
      <c r="K1213" s="57"/>
    </row>
    <row r="1214" customFormat="false" ht="15.75" hidden="false" customHeight="false" outlineLevel="0" collapsed="false">
      <c r="K1214" s="57"/>
    </row>
    <row r="1215" customFormat="false" ht="15.75" hidden="false" customHeight="false" outlineLevel="0" collapsed="false">
      <c r="K1215" s="57"/>
    </row>
    <row r="1216" customFormat="false" ht="15.75" hidden="false" customHeight="false" outlineLevel="0" collapsed="false">
      <c r="K1216" s="57"/>
    </row>
    <row r="1217" customFormat="false" ht="15.75" hidden="false" customHeight="false" outlineLevel="0" collapsed="false">
      <c r="K1217" s="57"/>
    </row>
    <row r="1218" customFormat="false" ht="15.75" hidden="false" customHeight="false" outlineLevel="0" collapsed="false">
      <c r="K1218" s="57"/>
    </row>
    <row r="1219" customFormat="false" ht="15.75" hidden="false" customHeight="false" outlineLevel="0" collapsed="false">
      <c r="K1219" s="57"/>
    </row>
    <row r="1220" customFormat="false" ht="15.75" hidden="false" customHeight="false" outlineLevel="0" collapsed="false">
      <c r="K1220" s="57"/>
    </row>
    <row r="1221" customFormat="false" ht="15.75" hidden="false" customHeight="false" outlineLevel="0" collapsed="false">
      <c r="K1221" s="57"/>
    </row>
    <row r="1222" customFormat="false" ht="15.75" hidden="false" customHeight="false" outlineLevel="0" collapsed="false">
      <c r="K1222" s="57"/>
    </row>
    <row r="1223" customFormat="false" ht="15.75" hidden="false" customHeight="false" outlineLevel="0" collapsed="false">
      <c r="K1223" s="57"/>
    </row>
    <row r="1224" customFormat="false" ht="15.75" hidden="false" customHeight="false" outlineLevel="0" collapsed="false">
      <c r="K1224" s="57"/>
    </row>
    <row r="1225" customFormat="false" ht="15.75" hidden="false" customHeight="false" outlineLevel="0" collapsed="false">
      <c r="K1225" s="57"/>
    </row>
    <row r="1226" customFormat="false" ht="15.75" hidden="false" customHeight="false" outlineLevel="0" collapsed="false">
      <c r="K1226" s="57"/>
    </row>
    <row r="1227" customFormat="false" ht="15.75" hidden="false" customHeight="false" outlineLevel="0" collapsed="false">
      <c r="K1227" s="57"/>
    </row>
    <row r="1228" customFormat="false" ht="15.75" hidden="false" customHeight="false" outlineLevel="0" collapsed="false">
      <c r="K1228" s="57"/>
    </row>
    <row r="1229" customFormat="false" ht="15.75" hidden="false" customHeight="false" outlineLevel="0" collapsed="false">
      <c r="K1229" s="57"/>
    </row>
    <row r="1230" customFormat="false" ht="15.75" hidden="false" customHeight="false" outlineLevel="0" collapsed="false">
      <c r="K1230" s="57"/>
    </row>
    <row r="1231" customFormat="false" ht="15.75" hidden="false" customHeight="false" outlineLevel="0" collapsed="false">
      <c r="K1231" s="57"/>
    </row>
    <row r="1232" customFormat="false" ht="15.75" hidden="false" customHeight="false" outlineLevel="0" collapsed="false">
      <c r="K1232" s="57"/>
    </row>
    <row r="1233" customFormat="false" ht="15.75" hidden="false" customHeight="false" outlineLevel="0" collapsed="false">
      <c r="K1233" s="57"/>
    </row>
    <row r="1234" customFormat="false" ht="15.75" hidden="false" customHeight="false" outlineLevel="0" collapsed="false">
      <c r="K1234" s="57"/>
    </row>
    <row r="1235" customFormat="false" ht="15.75" hidden="false" customHeight="false" outlineLevel="0" collapsed="false">
      <c r="K1235" s="57"/>
    </row>
    <row r="1236" customFormat="false" ht="15.75" hidden="false" customHeight="false" outlineLevel="0" collapsed="false">
      <c r="K1236" s="57"/>
    </row>
    <row r="1237" customFormat="false" ht="15.75" hidden="false" customHeight="false" outlineLevel="0" collapsed="false">
      <c r="K1237" s="57"/>
    </row>
    <row r="1238" customFormat="false" ht="15.75" hidden="false" customHeight="false" outlineLevel="0" collapsed="false">
      <c r="K1238" s="57"/>
    </row>
    <row r="1239" customFormat="false" ht="15.75" hidden="false" customHeight="false" outlineLevel="0" collapsed="false">
      <c r="K1239" s="57"/>
    </row>
    <row r="1240" customFormat="false" ht="15.75" hidden="false" customHeight="false" outlineLevel="0" collapsed="false">
      <c r="K1240" s="57"/>
    </row>
    <row r="1241" customFormat="false" ht="15.75" hidden="false" customHeight="false" outlineLevel="0" collapsed="false">
      <c r="K1241" s="57"/>
    </row>
    <row r="1242" customFormat="false" ht="15.75" hidden="false" customHeight="false" outlineLevel="0" collapsed="false">
      <c r="K1242" s="57"/>
    </row>
    <row r="1243" customFormat="false" ht="15.75" hidden="false" customHeight="false" outlineLevel="0" collapsed="false">
      <c r="K1243" s="57"/>
    </row>
    <row r="1244" customFormat="false" ht="15.75" hidden="false" customHeight="false" outlineLevel="0" collapsed="false">
      <c r="K1244" s="57"/>
    </row>
    <row r="1245" customFormat="false" ht="15.75" hidden="false" customHeight="false" outlineLevel="0" collapsed="false">
      <c r="K1245" s="57"/>
    </row>
    <row r="1246" customFormat="false" ht="15.75" hidden="false" customHeight="false" outlineLevel="0" collapsed="false">
      <c r="K1246" s="57"/>
    </row>
    <row r="1247" customFormat="false" ht="15.75" hidden="false" customHeight="false" outlineLevel="0" collapsed="false">
      <c r="K1247" s="57"/>
    </row>
    <row r="1248" customFormat="false" ht="15.75" hidden="false" customHeight="false" outlineLevel="0" collapsed="false">
      <c r="K1248" s="57"/>
    </row>
    <row r="1249" customFormat="false" ht="15.75" hidden="false" customHeight="false" outlineLevel="0" collapsed="false">
      <c r="K1249" s="57"/>
    </row>
    <row r="1250" customFormat="false" ht="15.75" hidden="false" customHeight="false" outlineLevel="0" collapsed="false">
      <c r="K1250" s="57"/>
    </row>
    <row r="1251" customFormat="false" ht="15.75" hidden="false" customHeight="false" outlineLevel="0" collapsed="false">
      <c r="K1251" s="57"/>
    </row>
    <row r="1252" customFormat="false" ht="15.75" hidden="false" customHeight="false" outlineLevel="0" collapsed="false">
      <c r="K1252" s="57"/>
    </row>
    <row r="1253" customFormat="false" ht="15.75" hidden="false" customHeight="false" outlineLevel="0" collapsed="false">
      <c r="K1253" s="57"/>
    </row>
    <row r="1254" customFormat="false" ht="15.75" hidden="false" customHeight="false" outlineLevel="0" collapsed="false">
      <c r="K1254" s="57"/>
    </row>
    <row r="1255" customFormat="false" ht="15.75" hidden="false" customHeight="false" outlineLevel="0" collapsed="false">
      <c r="K1255" s="57"/>
    </row>
    <row r="1256" customFormat="false" ht="15.75" hidden="false" customHeight="false" outlineLevel="0" collapsed="false">
      <c r="K1256" s="57"/>
    </row>
    <row r="1257" customFormat="false" ht="15.75" hidden="false" customHeight="false" outlineLevel="0" collapsed="false">
      <c r="K1257" s="57"/>
    </row>
    <row r="1258" customFormat="false" ht="15.75" hidden="false" customHeight="false" outlineLevel="0" collapsed="false">
      <c r="K1258" s="57"/>
    </row>
    <row r="1259" customFormat="false" ht="15.75" hidden="false" customHeight="false" outlineLevel="0" collapsed="false">
      <c r="K1259" s="57"/>
    </row>
    <row r="1260" customFormat="false" ht="15.75" hidden="false" customHeight="false" outlineLevel="0" collapsed="false">
      <c r="K1260" s="57"/>
    </row>
    <row r="1261" customFormat="false" ht="15.75" hidden="false" customHeight="false" outlineLevel="0" collapsed="false">
      <c r="K1261" s="57"/>
    </row>
    <row r="1262" customFormat="false" ht="15.75" hidden="false" customHeight="false" outlineLevel="0" collapsed="false">
      <c r="K1262" s="57"/>
    </row>
    <row r="1263" customFormat="false" ht="15.75" hidden="false" customHeight="false" outlineLevel="0" collapsed="false">
      <c r="K1263" s="57"/>
    </row>
    <row r="1264" customFormat="false" ht="15.75" hidden="false" customHeight="false" outlineLevel="0" collapsed="false">
      <c r="K1264" s="57"/>
    </row>
    <row r="1265" customFormat="false" ht="15.75" hidden="false" customHeight="false" outlineLevel="0" collapsed="false">
      <c r="K1265" s="57"/>
    </row>
    <row r="1266" customFormat="false" ht="15.75" hidden="false" customHeight="false" outlineLevel="0" collapsed="false">
      <c r="K1266" s="57"/>
    </row>
    <row r="1267" customFormat="false" ht="15.75" hidden="false" customHeight="false" outlineLevel="0" collapsed="false">
      <c r="K1267" s="57"/>
    </row>
    <row r="1268" customFormat="false" ht="15.75" hidden="false" customHeight="false" outlineLevel="0" collapsed="false">
      <c r="K1268" s="57"/>
    </row>
    <row r="1269" customFormat="false" ht="15.75" hidden="false" customHeight="false" outlineLevel="0" collapsed="false">
      <c r="K1269" s="57"/>
    </row>
    <row r="1270" customFormat="false" ht="15.75" hidden="false" customHeight="false" outlineLevel="0" collapsed="false">
      <c r="K1270" s="57"/>
    </row>
    <row r="1271" customFormat="false" ht="15.75" hidden="false" customHeight="false" outlineLevel="0" collapsed="false">
      <c r="K1271" s="57"/>
    </row>
    <row r="1272" customFormat="false" ht="15.75" hidden="false" customHeight="false" outlineLevel="0" collapsed="false">
      <c r="K1272" s="57"/>
    </row>
    <row r="1273" customFormat="false" ht="15.75" hidden="false" customHeight="false" outlineLevel="0" collapsed="false">
      <c r="K1273" s="57"/>
    </row>
    <row r="1274" customFormat="false" ht="15.75" hidden="false" customHeight="false" outlineLevel="0" collapsed="false">
      <c r="K1274" s="57"/>
    </row>
    <row r="1275" customFormat="false" ht="15.75" hidden="false" customHeight="false" outlineLevel="0" collapsed="false">
      <c r="K1275" s="57"/>
    </row>
    <row r="1276" customFormat="false" ht="15.75" hidden="false" customHeight="false" outlineLevel="0" collapsed="false">
      <c r="K1276" s="57"/>
    </row>
    <row r="1277" customFormat="false" ht="15.75" hidden="false" customHeight="false" outlineLevel="0" collapsed="false">
      <c r="K1277" s="57"/>
    </row>
    <row r="1278" customFormat="false" ht="15.75" hidden="false" customHeight="false" outlineLevel="0" collapsed="false">
      <c r="K1278" s="57"/>
    </row>
    <row r="1279" customFormat="false" ht="15.75" hidden="false" customHeight="false" outlineLevel="0" collapsed="false">
      <c r="K1279" s="57"/>
    </row>
    <row r="1280" customFormat="false" ht="15.75" hidden="false" customHeight="false" outlineLevel="0" collapsed="false">
      <c r="K1280" s="57"/>
    </row>
    <row r="1281" customFormat="false" ht="15.75" hidden="false" customHeight="false" outlineLevel="0" collapsed="false">
      <c r="K1281" s="57"/>
    </row>
    <row r="1282" customFormat="false" ht="15.75" hidden="false" customHeight="false" outlineLevel="0" collapsed="false">
      <c r="K1282" s="57"/>
    </row>
    <row r="1283" customFormat="false" ht="15.75" hidden="false" customHeight="false" outlineLevel="0" collapsed="false">
      <c r="K1283" s="57"/>
    </row>
    <row r="1284" customFormat="false" ht="15.75" hidden="false" customHeight="false" outlineLevel="0" collapsed="false">
      <c r="K1284" s="57"/>
    </row>
    <row r="1285" customFormat="false" ht="15.75" hidden="false" customHeight="false" outlineLevel="0" collapsed="false">
      <c r="K1285" s="57"/>
    </row>
    <row r="1286" customFormat="false" ht="15.75" hidden="false" customHeight="false" outlineLevel="0" collapsed="false">
      <c r="K1286" s="57"/>
    </row>
    <row r="1287" customFormat="false" ht="15.75" hidden="false" customHeight="false" outlineLevel="0" collapsed="false">
      <c r="K1287" s="57"/>
    </row>
    <row r="1288" customFormat="false" ht="15.75" hidden="false" customHeight="false" outlineLevel="0" collapsed="false">
      <c r="K1288" s="57"/>
    </row>
    <row r="1289" customFormat="false" ht="15.75" hidden="false" customHeight="false" outlineLevel="0" collapsed="false">
      <c r="K1289" s="57"/>
    </row>
    <row r="1290" customFormat="false" ht="15.75" hidden="false" customHeight="false" outlineLevel="0" collapsed="false">
      <c r="K1290" s="57"/>
    </row>
    <row r="1291" customFormat="false" ht="15.75" hidden="false" customHeight="false" outlineLevel="0" collapsed="false">
      <c r="K1291" s="57"/>
    </row>
    <row r="1292" customFormat="false" ht="15.75" hidden="false" customHeight="false" outlineLevel="0" collapsed="false">
      <c r="K1292" s="57"/>
    </row>
    <row r="1293" customFormat="false" ht="15.75" hidden="false" customHeight="false" outlineLevel="0" collapsed="false">
      <c r="K1293" s="57"/>
    </row>
    <row r="1294" customFormat="false" ht="15.75" hidden="false" customHeight="false" outlineLevel="0" collapsed="false">
      <c r="K1294" s="57"/>
    </row>
    <row r="1295" customFormat="false" ht="15.75" hidden="false" customHeight="false" outlineLevel="0" collapsed="false">
      <c r="K1295" s="57"/>
    </row>
    <row r="1296" customFormat="false" ht="15.75" hidden="false" customHeight="false" outlineLevel="0" collapsed="false">
      <c r="K1296" s="57"/>
    </row>
    <row r="1297" customFormat="false" ht="15.75" hidden="false" customHeight="false" outlineLevel="0" collapsed="false">
      <c r="K1297" s="57"/>
    </row>
    <row r="1298" customFormat="false" ht="15.75" hidden="false" customHeight="false" outlineLevel="0" collapsed="false">
      <c r="K1298" s="57"/>
    </row>
    <row r="1299" customFormat="false" ht="15.75" hidden="false" customHeight="false" outlineLevel="0" collapsed="false">
      <c r="K1299" s="57"/>
    </row>
    <row r="1300" customFormat="false" ht="15.75" hidden="false" customHeight="false" outlineLevel="0" collapsed="false">
      <c r="K1300" s="57"/>
    </row>
    <row r="1301" customFormat="false" ht="15.75" hidden="false" customHeight="false" outlineLevel="0" collapsed="false">
      <c r="K1301" s="57"/>
    </row>
    <row r="1302" customFormat="false" ht="15.75" hidden="false" customHeight="false" outlineLevel="0" collapsed="false">
      <c r="K1302" s="57"/>
    </row>
    <row r="1303" customFormat="false" ht="15.75" hidden="false" customHeight="false" outlineLevel="0" collapsed="false">
      <c r="K1303" s="57"/>
    </row>
    <row r="1304" customFormat="false" ht="15.75" hidden="false" customHeight="false" outlineLevel="0" collapsed="false">
      <c r="K1304" s="57"/>
    </row>
    <row r="1305" customFormat="false" ht="15.75" hidden="false" customHeight="false" outlineLevel="0" collapsed="false">
      <c r="K1305" s="57"/>
    </row>
    <row r="1306" customFormat="false" ht="15.75" hidden="false" customHeight="false" outlineLevel="0" collapsed="false">
      <c r="K1306" s="57"/>
    </row>
    <row r="1307" customFormat="false" ht="15.75" hidden="false" customHeight="false" outlineLevel="0" collapsed="false">
      <c r="K1307" s="57"/>
    </row>
    <row r="1308" customFormat="false" ht="15.75" hidden="false" customHeight="false" outlineLevel="0" collapsed="false">
      <c r="K1308" s="57"/>
    </row>
    <row r="1309" customFormat="false" ht="15.75" hidden="false" customHeight="false" outlineLevel="0" collapsed="false">
      <c r="K1309" s="57"/>
    </row>
    <row r="1310" customFormat="false" ht="15.75" hidden="false" customHeight="false" outlineLevel="0" collapsed="false">
      <c r="K1310" s="57"/>
    </row>
    <row r="1311" customFormat="false" ht="15.75" hidden="false" customHeight="false" outlineLevel="0" collapsed="false">
      <c r="K1311" s="57"/>
    </row>
    <row r="1312" customFormat="false" ht="15.75" hidden="false" customHeight="false" outlineLevel="0" collapsed="false">
      <c r="K1312" s="57"/>
    </row>
    <row r="1313" customFormat="false" ht="15.75" hidden="false" customHeight="false" outlineLevel="0" collapsed="false">
      <c r="K1313" s="57"/>
    </row>
    <row r="1314" customFormat="false" ht="15.75" hidden="false" customHeight="false" outlineLevel="0" collapsed="false">
      <c r="K1314" s="57"/>
    </row>
    <row r="1315" customFormat="false" ht="15.75" hidden="false" customHeight="false" outlineLevel="0" collapsed="false">
      <c r="K1315" s="57"/>
    </row>
    <row r="1316" customFormat="false" ht="15.75" hidden="false" customHeight="false" outlineLevel="0" collapsed="false">
      <c r="K1316" s="57"/>
    </row>
    <row r="1317" customFormat="false" ht="15.75" hidden="false" customHeight="false" outlineLevel="0" collapsed="false">
      <c r="K1317" s="57"/>
    </row>
    <row r="1318" customFormat="false" ht="15.75" hidden="false" customHeight="false" outlineLevel="0" collapsed="false">
      <c r="K1318" s="57"/>
    </row>
    <row r="1319" customFormat="false" ht="15.75" hidden="false" customHeight="false" outlineLevel="0" collapsed="false">
      <c r="K1319" s="57"/>
    </row>
    <row r="1320" customFormat="false" ht="15.75" hidden="false" customHeight="false" outlineLevel="0" collapsed="false">
      <c r="K1320" s="57"/>
    </row>
    <row r="1321" customFormat="false" ht="15.75" hidden="false" customHeight="false" outlineLevel="0" collapsed="false">
      <c r="K1321" s="57"/>
    </row>
    <row r="1322" customFormat="false" ht="15.75" hidden="false" customHeight="false" outlineLevel="0" collapsed="false">
      <c r="K1322" s="57"/>
    </row>
    <row r="1323" customFormat="false" ht="15.75" hidden="false" customHeight="false" outlineLevel="0" collapsed="false">
      <c r="K1323" s="57"/>
    </row>
    <row r="1324" customFormat="false" ht="15.75" hidden="false" customHeight="false" outlineLevel="0" collapsed="false">
      <c r="K1324" s="57"/>
    </row>
    <row r="1325" customFormat="false" ht="15.75" hidden="false" customHeight="false" outlineLevel="0" collapsed="false">
      <c r="K1325" s="57"/>
    </row>
    <row r="1326" customFormat="false" ht="15.75" hidden="false" customHeight="false" outlineLevel="0" collapsed="false">
      <c r="K1326" s="57"/>
    </row>
    <row r="1327" customFormat="false" ht="15.75" hidden="false" customHeight="false" outlineLevel="0" collapsed="false">
      <c r="K1327" s="57"/>
    </row>
    <row r="1328" customFormat="false" ht="15.75" hidden="false" customHeight="false" outlineLevel="0" collapsed="false">
      <c r="K1328" s="57"/>
    </row>
    <row r="1329" customFormat="false" ht="15.75" hidden="false" customHeight="false" outlineLevel="0" collapsed="false">
      <c r="K1329" s="57"/>
    </row>
    <row r="1330" customFormat="false" ht="15.75" hidden="false" customHeight="false" outlineLevel="0" collapsed="false">
      <c r="K1330" s="57"/>
    </row>
    <row r="1331" customFormat="false" ht="15.75" hidden="false" customHeight="false" outlineLevel="0" collapsed="false">
      <c r="K1331" s="57"/>
    </row>
    <row r="1332" customFormat="false" ht="15.75" hidden="false" customHeight="false" outlineLevel="0" collapsed="false">
      <c r="K1332" s="57"/>
    </row>
    <row r="1333" customFormat="false" ht="15.75" hidden="false" customHeight="false" outlineLevel="0" collapsed="false">
      <c r="K1333" s="57"/>
    </row>
    <row r="1334" customFormat="false" ht="15.75" hidden="false" customHeight="false" outlineLevel="0" collapsed="false">
      <c r="K1334" s="57"/>
    </row>
    <row r="1335" customFormat="false" ht="15.75" hidden="false" customHeight="false" outlineLevel="0" collapsed="false">
      <c r="K1335" s="57"/>
    </row>
    <row r="1336" customFormat="false" ht="15.75" hidden="false" customHeight="false" outlineLevel="0" collapsed="false">
      <c r="K1336" s="57"/>
    </row>
    <row r="1337" customFormat="false" ht="15.75" hidden="false" customHeight="false" outlineLevel="0" collapsed="false">
      <c r="K1337" s="57"/>
    </row>
    <row r="1338" customFormat="false" ht="15.75" hidden="false" customHeight="false" outlineLevel="0" collapsed="false">
      <c r="K1338" s="57"/>
    </row>
    <row r="1339" customFormat="false" ht="15.75" hidden="false" customHeight="false" outlineLevel="0" collapsed="false">
      <c r="K1339" s="57"/>
    </row>
    <row r="1340" customFormat="false" ht="15.75" hidden="false" customHeight="false" outlineLevel="0" collapsed="false">
      <c r="K1340" s="57"/>
    </row>
    <row r="1341" customFormat="false" ht="15.75" hidden="false" customHeight="false" outlineLevel="0" collapsed="false">
      <c r="K1341" s="57"/>
    </row>
    <row r="1342" customFormat="false" ht="15.75" hidden="false" customHeight="false" outlineLevel="0" collapsed="false">
      <c r="K1342" s="57"/>
    </row>
    <row r="1343" customFormat="false" ht="15.75" hidden="false" customHeight="false" outlineLevel="0" collapsed="false">
      <c r="K1343" s="57"/>
    </row>
    <row r="1344" customFormat="false" ht="15.75" hidden="false" customHeight="false" outlineLevel="0" collapsed="false">
      <c r="K1344" s="57"/>
    </row>
    <row r="1345" customFormat="false" ht="15.75" hidden="false" customHeight="false" outlineLevel="0" collapsed="false">
      <c r="K1345" s="57"/>
    </row>
  </sheetData>
  <autoFilter ref="A9:K345"/>
  <mergeCells count="60">
    <mergeCell ref="A1:B1"/>
    <mergeCell ref="C1:G1"/>
    <mergeCell ref="A2:B2"/>
    <mergeCell ref="C2:G2"/>
    <mergeCell ref="A4:K4"/>
    <mergeCell ref="A5:K5"/>
    <mergeCell ref="A6:K6"/>
    <mergeCell ref="A8:F8"/>
    <mergeCell ref="A9:A10"/>
    <mergeCell ref="B9:B10"/>
    <mergeCell ref="C9:D9"/>
    <mergeCell ref="E9:E10"/>
    <mergeCell ref="F9:F10"/>
    <mergeCell ref="G9:G10"/>
    <mergeCell ref="H9:H10"/>
    <mergeCell ref="I9:I10"/>
    <mergeCell ref="J9:J10"/>
    <mergeCell ref="K9:K10"/>
    <mergeCell ref="L9:L10"/>
    <mergeCell ref="C11:D11"/>
    <mergeCell ref="C14:D14"/>
    <mergeCell ref="C15:D15"/>
    <mergeCell ref="B17:B19"/>
    <mergeCell ref="C20:D20"/>
    <mergeCell ref="C21:D21"/>
    <mergeCell ref="C22:D22"/>
    <mergeCell ref="C24:D24"/>
    <mergeCell ref="C27:D27"/>
    <mergeCell ref="C28:D28"/>
    <mergeCell ref="C30:D35"/>
    <mergeCell ref="C36:D36"/>
    <mergeCell ref="C37:D37"/>
    <mergeCell ref="C38:D38"/>
    <mergeCell ref="C40:D40"/>
    <mergeCell ref="C41:D41"/>
    <mergeCell ref="C47:D47"/>
    <mergeCell ref="C50:D50"/>
    <mergeCell ref="C52:D52"/>
    <mergeCell ref="C58:D58"/>
    <mergeCell ref="C67:D67"/>
    <mergeCell ref="C68:D68"/>
    <mergeCell ref="C72:D72"/>
    <mergeCell ref="C78:D79"/>
    <mergeCell ref="C81:D81"/>
    <mergeCell ref="C88:D88"/>
    <mergeCell ref="C104:D104"/>
    <mergeCell ref="C117:D117"/>
    <mergeCell ref="C119:D119"/>
    <mergeCell ref="C120:D120"/>
    <mergeCell ref="C141:D141"/>
    <mergeCell ref="C147:D147"/>
    <mergeCell ref="C162:D162"/>
    <mergeCell ref="C171:D171"/>
    <mergeCell ref="C217:D217"/>
    <mergeCell ref="C219:D219"/>
    <mergeCell ref="C222:D222"/>
    <mergeCell ref="C230:D230"/>
    <mergeCell ref="C232:D232"/>
    <mergeCell ref="B316:F316"/>
    <mergeCell ref="B323:F323"/>
  </mergeCells>
  <printOptions headings="false" gridLines="false" gridLinesSet="true" horizontalCentered="true" verticalCentered="false"/>
  <pageMargins left="0.590277777777778" right="0.196527777777778" top="0.236111111111111"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amp;10&amp;P&amp;R&amp;"Times New Roman,Italic"&amp;10Bảng giá đất phường Lê Lợi, thành phố Vinh giai đoạn 2020-20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5"/>
    </sheetView>
  </sheetViews>
  <sheetFormatPr defaultColWidth="8.96875" defaultRowHeight="14.25" zeroHeight="false" outlineLevelRow="0" outlineLevelCol="0"/>
  <cols>
    <col collapsed="false" customWidth="true" hidden="false" outlineLevel="0" max="2" min="2" style="0" width="14.25"/>
    <col collapsed="false" customWidth="true" hidden="false" outlineLevel="0" max="8" min="8" style="0" width="29.75"/>
    <col collapsed="false" customWidth="true" hidden="false" outlineLevel="0" max="9" min="9" style="0" width="26.87"/>
  </cols>
  <sheetData>
    <row r="1" customFormat="false" ht="19.5" hidden="false" customHeight="true" outlineLevel="0" collapsed="false">
      <c r="A1" s="58" t="s">
        <v>513</v>
      </c>
      <c r="B1" s="58"/>
      <c r="C1" s="58"/>
      <c r="D1" s="58"/>
      <c r="E1" s="58"/>
      <c r="F1" s="58"/>
      <c r="G1" s="58"/>
      <c r="H1" s="58"/>
      <c r="I1" s="58"/>
    </row>
    <row r="2" customFormat="false" ht="14.25" hidden="false" customHeight="false" outlineLevel="0" collapsed="false">
      <c r="C2" s="59"/>
      <c r="D2" s="59"/>
      <c r="E2" s="59"/>
      <c r="F2" s="59"/>
    </row>
    <row r="3" customFormat="false" ht="39" hidden="false" customHeight="true" outlineLevel="0" collapsed="false">
      <c r="A3" s="60" t="s">
        <v>8</v>
      </c>
      <c r="B3" s="61" t="s">
        <v>514</v>
      </c>
      <c r="C3" s="61"/>
      <c r="D3" s="61"/>
      <c r="E3" s="61"/>
      <c r="F3" s="61"/>
      <c r="G3" s="61"/>
      <c r="H3" s="62" t="s">
        <v>515</v>
      </c>
      <c r="I3" s="63" t="s">
        <v>516</v>
      </c>
    </row>
    <row r="4" customFormat="false" ht="45" hidden="false" customHeight="true" outlineLevel="0" collapsed="false">
      <c r="A4" s="64" t="n">
        <v>1</v>
      </c>
      <c r="B4" s="65" t="s">
        <v>517</v>
      </c>
      <c r="C4" s="65"/>
      <c r="D4" s="65"/>
      <c r="E4" s="65"/>
      <c r="F4" s="65"/>
      <c r="G4" s="65"/>
      <c r="H4" s="66" t="s">
        <v>518</v>
      </c>
      <c r="I4" s="67" t="n">
        <v>100000</v>
      </c>
    </row>
    <row r="5" s="70" customFormat="true" ht="39.95" hidden="false" customHeight="true" outlineLevel="0" collapsed="false">
      <c r="A5" s="68" t="n">
        <v>2</v>
      </c>
      <c r="B5" s="69" t="s">
        <v>519</v>
      </c>
      <c r="C5" s="69"/>
      <c r="D5" s="69"/>
      <c r="E5" s="69"/>
      <c r="F5" s="69"/>
      <c r="G5" s="69"/>
      <c r="H5" s="69"/>
      <c r="I5" s="67" t="n">
        <v>100000</v>
      </c>
    </row>
    <row r="6" customFormat="false" ht="28.5" hidden="false" customHeight="true" outlineLevel="0" collapsed="false">
      <c r="A6" s="71"/>
      <c r="B6" s="72"/>
      <c r="C6" s="72"/>
      <c r="D6" s="72"/>
      <c r="E6" s="73"/>
      <c r="F6" s="73"/>
      <c r="G6" s="73"/>
      <c r="H6" s="74"/>
      <c r="I6" s="74"/>
    </row>
  </sheetData>
  <mergeCells count="5">
    <mergeCell ref="A1:I1"/>
    <mergeCell ref="B3:G3"/>
    <mergeCell ref="B4:G4"/>
    <mergeCell ref="B5:H5"/>
    <mergeCell ref="H6:I6"/>
  </mergeCells>
  <printOptions headings="false" gridLines="false" gridLinesSet="true" horizontalCentered="false" verticalCentered="false"/>
  <pageMargins left="1.22013888888889" right="0.511805555555556" top="0.620138888888889" bottom="0.748611111111111"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0&amp;P&amp;R&amp;"Times New Roman,Italic"&amp;10Bảng giá đất phường Lê Lợi, thành phố Vinh giai đoạn 2020-202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10:07:59Z</dcterms:created>
  <dc:creator>trungthuypc@gmail.com</dc:creator>
  <dc:description/>
  <dc:language>en-US</dc:language>
  <cp:lastModifiedBy>Admin</cp:lastModifiedBy>
  <cp:lastPrinted>2020-01-18T02:17:33Z</cp:lastPrinted>
  <dcterms:modified xsi:type="dcterms:W3CDTF">2020-01-18T04:01:02Z</dcterms:modified>
  <cp:revision>0</cp:revision>
  <dc:subject/>
  <dc:title/>
</cp:coreProperties>
</file>