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N" sheetId="1" state="visible" r:id="rId2"/>
    <sheet name="NN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1" name="_xlnm.Print_Titles" vbProcedure="false">NN!$3:$3</definedName>
    <definedName function="false" hidden="false" localSheetId="0" name="_xlnm.Print_Area" vbProcedure="false">PNN!$A$1:$K$203</definedName>
    <definedName function="false" hidden="false" localSheetId="0" name="_xlnm.Print_Titles" vbProcedure="false">PNN!$9:$10</definedName>
    <definedName function="false" hidden="true" localSheetId="0" name="_xlnm._FilterDatabase" vbProcedure="false">PNN!$A$10:$L$20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_" vbProcedure="false">'[58]Xuly Data'!$K$2571</definedName>
    <definedName function="false" hidden="false" name="a277Print_Titles" vbProcedure="false">#REF!</definedName>
    <definedName function="false" hidden="false" name="a2_" vbProcedure="false">'[58]Xuly Data'!$L$2828</definedName>
    <definedName function="false" hidden="false" name="A35_" vbProcedure="false">#REF!</definedName>
    <definedName function="false" hidden="false" name="a3_" vbProcedure="false">'[58]Xuly Data'!$M$3085</definedName>
    <definedName function="false" hidden="false" name="a4_" vbProcedure="false">'[58]Xuly Data'!$N$3342</definedName>
    <definedName function="false" hidden="false" name="A50_" vbProcedure="false">#REF!</definedName>
    <definedName function="false" hidden="false" name="a5_" vbProcedure="false">'[58]Xuly Data'!$O$3599</definedName>
    <definedName function="false" hidden="false" name="A65700" vbProcedure="false">'[84]MTO REV.2(ARMOR)'!HM65501</definedName>
    <definedName function="false" hidden="false" name="A65800" vbProcedure="false">'[84]MTO REV.2(ARMOR)'!HM65501</definedName>
    <definedName function="false" hidden="false" name="A66000" vbProcedure="false">'[84]MTO REV.2(ARMOR)'!HY65001</definedName>
    <definedName function="false" hidden="false" name="A67000" vbProcedure="false">'[84]MTO REV.2(ARMOR)'!HY65001</definedName>
    <definedName function="false" hidden="false" name="A68000" vbProcedure="false">'[84]MTO REV.2(ARMOR)'!HY65001</definedName>
    <definedName function="false" hidden="false" name="A6N2" vbProcedure="false">[76]A6!$A$3:$F$13</definedName>
    <definedName function="false" hidden="false" name="A6N3" vbProcedure="false">[75]A6!$A$1:$G$22</definedName>
    <definedName function="false" hidden="false" name="a6_" vbProcedure="false">[61]Solieu!$C$84</definedName>
    <definedName function="false" hidden="false" name="A70000" vbProcedure="false">'[84]MTO REV.2(ARMOR)'!HY65001</definedName>
    <definedName function="false" hidden="false" name="A70_" vbProcedure="false">#REF!</definedName>
    <definedName function="false" hidden="false" name="A75000" vbProcedure="false">'[84]MTO REV.2(ARMOR)'!HY65001</definedName>
    <definedName function="false" hidden="false" name="a7_" vbProcedure="false">'[58]Xuly Data'!$Q$4113</definedName>
    <definedName function="false" hidden="false" name="A85000" vbProcedure="false">'[84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b" vbProcedure="false">[85]gvl!$N$17</definedName>
    <definedName function="false" hidden="false" name="abb91" vbProcedure="false">[27]chitimc!$BQ$69</definedName>
    <definedName function="false" hidden="false" name="abc" vbProcedure="false">'[37]'!$G$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b" vbProcedure="false">[85]gvl!$N$38</definedName>
    <definedName function="false" hidden="false" name="AC_120" vbProcedure="false">#REF!</definedName>
    <definedName function="false" hidden="false" name="AC_50" vbProcedure="false">#REF!</definedName>
    <definedName function="false" hidden="false" name="AC_70" vbProcedure="false">#REF!</definedName>
    <definedName function="false" hidden="false" name="AC_95" vbProcedure="false">#REF!</definedName>
    <definedName function="false" hidden="false" name="ag142X42" vbProcedure="false">[27]chitimc!$BQ$69</definedName>
    <definedName function="false" hidden="false" name="ag15F80" vbProcedure="false">#REF!</definedName>
    <definedName function="false" hidden="false" name="ag267N59" vbProcedure="false">[27]chitimc!$BQ$69</definedName>
    <definedName function="false" hidden="false" name="Ag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[86]gvl!$N$16</definedName>
    <definedName function="false" hidden="false" name="As_" vbProcedure="false">#REF!</definedName>
    <definedName function="false" hidden="false" name="AV_120" vbProcedure="false">#REF!</definedName>
    <definedName function="false" hidden="false" name="AV_50" vbProcedure="false">#REF!</definedName>
    <definedName function="false" hidden="false" name="AV_70" vbProcedure="false">#REF!</definedName>
    <definedName function="false" hidden="false" name="AV_95" vbProcedure="false">#REF!</definedName>
    <definedName function="false" hidden="false" name="a_" vbProcedure="false">#REF!</definedName>
    <definedName function="false" hidden="false" name="B" vbProcedure="false">{"'Sheet1'!$L$16"}</definedName>
    <definedName function="false" hidden="false" name="b1_" vbProcedure="false">'[58]Xuly Data'!$K$2571</definedName>
    <definedName function="false" hidden="false" name="b2_" vbProcedure="false">'[58]Xuly Data'!$L$2828</definedName>
    <definedName function="false" hidden="false" name="b3_" vbProcedure="false">'[58]Xuly Data'!$M$3085</definedName>
    <definedName function="false" hidden="false" name="b4_" vbProcedure="false">'[58]Xuly Data'!$N$3342</definedName>
    <definedName function="false" hidden="false" name="b5_" vbProcedure="false">'[58]Xuly Data'!$O$3599</definedName>
    <definedName function="false" hidden="false" name="b6_" vbProcedure="false">'[58]Xuly Data'!$P$3856</definedName>
    <definedName function="false" hidden="false" name="b7_" vbProcedure="false">'[58]Xuly Data'!$Q$4113</definedName>
    <definedName function="false" hidden="false" name="bangciti" vbProcedure="false">'[27]dongia (2)'!$BQ$69</definedName>
    <definedName function="false" hidden="false" name="BANG_CHI_TIET_THI_NGHIEM_CONG_TO" vbProcedure="false">'[37]'!$G$1</definedName>
    <definedName function="false" hidden="false" name="BANG_CHI_TIET_THI_NGHIEM_DZ0_4KV" vbProcedure="false">'[37]'!$A$1:$B$1</definedName>
    <definedName function="false" hidden="false" name="BANG_CHI_TIET_THI_NGHIEM_DZ22KV" vbProcedure="false">'[38]PHAN DS 22 KV'!$AE$31</definedName>
    <definedName function="false" hidden="false" name="BANG_TONG_HOP_CONG_TO" vbProcedure="false">'[37]'!$A$1</definedName>
    <definedName function="false" hidden="false" name="BANG_TONG_HOP_DZ0_4KV" vbProcedure="false">'[37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37]'!$B$1:$C$1</definedName>
    <definedName function="false" hidden="false" name="Bar" vbProcedure="false">'[62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'[87]MTL$-INTER'!$A$1:IV1048576</definedName>
    <definedName function="false" hidden="false" name="bc" vbProcedure="false">'[88]'!$B$55:$C$97</definedName>
    <definedName function="false" hidden="false" name="bd" vbProcedure="false">[9]gVL!$Q$15</definedName>
    <definedName function="false" hidden="false" name="bdht15nc" vbProcedure="false">[27]gtrinh!$BQ$69</definedName>
    <definedName function="false" hidden="false" name="bdht15vl" vbProcedure="false">[27]gtrinh!$BQ$69</definedName>
    <definedName function="false" hidden="false" name="bdht25nc" vbProcedure="false">[27]gtrinh!$BQ$69</definedName>
    <definedName function="false" hidden="false" name="bdht25vl" vbProcedure="false">[27]gtrinh!$BQ$69</definedName>
    <definedName function="false" hidden="false" name="bdht325nc" vbProcedure="false">[27]gtrinh!$BQ$69</definedName>
    <definedName function="false" hidden="false" name="bdht325vl" vbProcedure="false">[27]gtrinh!$BQ$69</definedName>
    <definedName function="false" hidden="false" name="betong" vbProcedure="false">[89]Sheet1!$J$10</definedName>
    <definedName function="false" hidden="false" name="BetongM150" vbProcedure="false">'[30]chiet tinh'!$B$18:$D$23,'[30]chiet tinh'!$F$18:$F$23</definedName>
    <definedName function="false" hidden="false" name="BetongM200" vbProcedure="false">'[30]chiet tinh'!$B$35:$D$39,'[30]chiet tinh'!$F$35:$F$39</definedName>
    <definedName function="false" hidden="false" name="BetongM50" vbProcedure="false">'[30]chiet tinh'!$B$6:$D$8,'[30]chiet tinh'!$F$6:$F$8</definedName>
    <definedName function="false" hidden="false" name="bia" vbProcedure="false">'[23]'!$F$3:$J$9</definedName>
    <definedName function="false" hidden="false" name="Bia2" vbProcedure="false">'[100]DI-ESTI'!$A$8:$R$489</definedName>
    <definedName function="false" hidden="false" name="bit" vbProcedure="false">'[16]th¸mo'!$AG$289</definedName>
    <definedName function="false" hidden="false" name="blop" vbProcedure="false">[28]sheet12!$A$1</definedName>
    <definedName function="false" hidden="false" name="boa" vbProcedure="false">[86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M150" vbProcedure="false">'[1]Bang chiet tinh TBA'!$AZ$52</definedName>
    <definedName function="false" hidden="false" name="BTM200" vbProcedure="false">'[1]Bang chiet tinh TBA'!$BB$54</definedName>
    <definedName function="false" hidden="false" name="BTM50" vbProcedure="false">'[1]Bang chiet tinh TBA'!$AV$48</definedName>
    <definedName function="false" hidden="false" name="Bulongma" vbProcedure="false">8700</definedName>
    <definedName function="false" hidden="false" name="buoc" vbProcedure="false">#REF!</definedName>
    <definedName function="false" hidden="false" name="Bust" vbProcedure="false">XL4Poppy!$C$31</definedName>
    <definedName function="false" hidden="false" name="BU_CHENH_LECH_DZ0_4KV" vbProcedure="false">'[37]'!$A$1</definedName>
    <definedName function="false" hidden="false" name="BU_CHENH_LECH_DZ22KV" vbProcedure="false">'[37]'!$A$1</definedName>
    <definedName function="false" hidden="false" name="BU_CHENH_LECH_TBA" vbProcedure="false">'[37]'!$A$1:$H$10</definedName>
    <definedName function="false" hidden="false" name="BVCISUMMARY" vbProcedure="false">#REF!</definedName>
    <definedName function="false" hidden="false" name="b_1" vbProcedure="false">[59]Input!$AE$7711</definedName>
    <definedName function="false" hidden="false" name="b_2" vbProcedure="false">[59]Input!$AF$7968</definedName>
    <definedName function="false" hidden="false" name="b_240" vbProcedure="false">'[27]THPDMoi  (2)'!$BQ$69</definedName>
    <definedName function="false" hidden="false" name="b_280" vbProcedure="false">'[27]THPDMoi  (2)'!$BQ$69</definedName>
    <definedName function="false" hidden="false" name="b_3" vbProcedure="false">[59]Input!$AG$8225</definedName>
    <definedName function="false" hidden="false" name="b_320" vbProcedure="false">'[27]THPDMoi  (2)'!$BQ$69</definedName>
    <definedName function="false" hidden="false" name="b_4" vbProcedure="false">[59]Input!$AH$8482</definedName>
    <definedName function="false" hidden="false" name="b_5" vbProcedure="false">[59]Input!$AF$7968</definedName>
    <definedName function="false" hidden="false" name="b_6" vbProcedure="false">[59]Input!$AG$8225</definedName>
    <definedName function="false" hidden="false" name="BŸo_cŸo_täng_hìp_giŸ_trÙ_t_i_s_n_câ__Ùnh" vbProcedure="false">#REF!</definedName>
    <definedName function="false" hidden="false" name="CABLE2" vbProcedure="false">'[83]MTO REV.0'!$A$1:$Q$570</definedName>
    <definedName function="false" hidden="false" name="CACAU" vbProcedure="false">298161</definedName>
    <definedName function="false" hidden="false" name="CAPDAT" vbProcedure="false">[27]phuluc1!$BQ$69</definedName>
    <definedName function="false" hidden="false" name="Capdatdao" vbProcedure="false">#REF!</definedName>
    <definedName function="false" hidden="false" name="Cap_dat" vbProcedure="false">#REF!</definedName>
    <definedName function="false" hidden="false" name="CAP_DIEN_AP" vbProcedure="false">'[40]DLC DIEN AP'!$B$5:$F$9</definedName>
    <definedName function="false" hidden="false" name="cat" vbProcedure="false">'[1]Bang chiet tinh TBA'!$AX$5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b" vbProcedure="false">#REF!</definedName>
    <definedName function="false" hidden="false" name="cc" vbProcedure="false">'[16]th¸mo'!$S$19</definedName>
    <definedName function="false" hidden="false" name="CCS" vbProcedure="false">#REF!</definedName>
    <definedName function="false" hidden="false" name="cc_A120" vbProcedure="false">#REF!</definedName>
    <definedName function="false" hidden="false" name="CC_A35" vbProcedure="false">#REF!</definedName>
    <definedName function="false" hidden="false" name="CC_A50" vbProcedure="false">#REF!</definedName>
    <definedName function="false" hidden="false" name="CC_A70" vbProcedure="false">#REF!</definedName>
    <definedName function="false" hidden="false" name="CC_A95" vbProcedure="false">#REF!</definedName>
    <definedName function="false" hidden="false" name="CDADD" vbProcedure="false">'[40]SL dau tien'!$F$7</definedName>
    <definedName function="false" hidden="false" name="CDD" vbProcedure="false">#REF!</definedName>
    <definedName function="false" hidden="false" name="CDDB" vbProcedure="false">'[58]Xuly Data'!$R$4370</definedName>
    <definedName function="false" hidden="false" name="CDDD" vbProcedure="false">'[27]THPDMoi  (2)'!$BQ$69</definedName>
    <definedName function="false" hidden="false" name="cddd1p" vbProcedure="false">'[27]TONG HOP VL-NC'!$C$3</definedName>
    <definedName function="false" hidden="false" name="cddd3p" vbProcedure="false">'[27]TONG HOP VL-NC'!$C$2</definedName>
    <definedName function="false" hidden="false" name="CDDT" vbProcedure="false">'[58]Xuly Data'!$Q$4113</definedName>
    <definedName function="false" hidden="false" name="CDMD" vbProcedure="false">'[58]Xuly Data'!$P$3856</definedName>
    <definedName function="false" hidden="false" name="cg" vbProcedure="false">'[16]th¸mo'!$BJ$62</definedName>
    <definedName function="false" hidden="false" name="cgionc" vbProcedure="false">'[27]lam-moi'!$BQ$69</definedName>
    <definedName function="false" hidden="false" name="cgiovl" vbProcedure="false">'[27]lam-moi'!$BQ$69</definedName>
    <definedName function="false" hidden="false" name="CH" vbProcedure="false">#REF!</definedName>
    <definedName function="false" hidden="false" name="chhtnc" vbProcedure="false">'[27]lam-moi'!$BQ$69</definedName>
    <definedName function="false" hidden="false" name="chhtvl" vbProcedure="false">'[27]lam-moi'!$BQ$69</definedName>
    <definedName function="false" hidden="false" name="chitietdao" vbProcedure="false">#REF!</definedName>
    <definedName function="false" hidden="false" name="chnc" vbProcedure="false">'[27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65]ND!$K$11</definedName>
    <definedName function="false" hidden="false" name="chvl" vbProcedure="false">'[27]lam-moi'!$BQ$69</definedName>
    <definedName function="false" hidden="false" name="citidd" vbProcedure="false">'[27]dongia (2)'!$BQ$69</definedName>
    <definedName function="false" hidden="false" name="CK" vbProcedure="false">#REF!</definedName>
    <definedName function="false" hidden="false" name="cknc" vbProcedure="false">'[27]lam-moi'!$BQ$69</definedName>
    <definedName function="false" hidden="false" name="ckvl" vbProcedure="false">'[27]lam-moi'!$BQ$69</definedName>
    <definedName function="false" hidden="false" name="CLECH_0_4" vbProcedure="false">#REF!</definedName>
    <definedName function="false" hidden="false" name="CLech_22" vbProcedure="false">#REF!</definedName>
    <definedName function="false" hidden="false" name="Clech_o_4" vbProcedure="false">'[70]Bu CL'!$U$21</definedName>
    <definedName function="false" hidden="false" name="clvc1" vbProcedure="false">[2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CTC" vbProcedure="false">#REF!</definedName>
    <definedName function="false" hidden="false" name="clvl" vbProcedure="false">#REF!</definedName>
    <definedName function="false" hidden="false" name="cm" vbProcedure="false">'[16]th¸mo'!$AK$37</definedName>
    <definedName function="false" hidden="false" name="CN3p" vbProcedure="false">'[27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N_1" vbProcedure="false">#REF!</definedName>
    <definedName function="false" hidden="false" name="CN_22" vbProcedure="false">#REF!</definedName>
    <definedName function="false" hidden="false" name="CN_22N" vbProcedure="false">#REF!</definedName>
    <definedName function="false" hidden="false" name="cn_22_95" vbProcedure="false">#REF!</definedName>
    <definedName function="false" hidden="false" name="CN_35" vbProcedure="false">#REF!</definedName>
    <definedName function="false" hidden="false" name="CN_35N" vbProcedure="false">#REF!</definedName>
    <definedName function="false" hidden="false" name="co" vbProcedure="false">'[16]th¸mo'!$BF$58</definedName>
    <definedName function="false" hidden="false" name="COAT" vbProcedure="false">'[14]PNT-QUOT-#3'!$A$1</definedName>
    <definedName function="false" hidden="false" name="COMMON" vbProcedure="false">'[82]'!$A$1:$M$586</definedName>
    <definedName function="false" hidden="false" name="con" vbProcedure="false">'[16]th¸mo'!$BK$63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7]giathanh1!$BQ$69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'[29]'!$A$1</definedName>
    <definedName function="false" hidden="false" name="cot8_5" vbProcedure="false">'[29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9]gVL!$Q$20</definedName>
    <definedName function="false" hidden="false" name="cpdd" vbProcedure="false">[9]gVL!$Q$21</definedName>
    <definedName function="false" hidden="false" name="cpmtc" vbProcedure="false">#REF!</definedName>
    <definedName function="false" hidden="false" name="cpnc" vbProcedure="false">#REF!</definedName>
    <definedName function="false" hidden="false" name="CPTKE" vbProcedure="false">[74]TKP!$Q$17</definedName>
    <definedName function="false" hidden="false" name="cptt" vbProcedure="false">#REF!</definedName>
    <definedName function="false" hidden="false" name="CPVC100" vbProcedure="false">#REF!</definedName>
    <definedName function="false" hidden="false" name="CPVC1KM" vbProcedure="false">'[27]TH VL, NC, DDHT Thanhphuoc'!$J$19</definedName>
    <definedName function="false" hidden="false" name="CPVCDN" vbProcedure="false">'[27]#REF'!$K$33</definedName>
    <definedName function="false" hidden="false" name="cpvl" vbProcedure="false">#REF!</definedName>
    <definedName function="false" hidden="false" name="cr" vbProcedure="false">'[16]th¸mo'!$BC$55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t" vbProcedure="false">'[16]th¸mo'!$AJ$292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16]th¸mo'!$AR$44</definedName>
    <definedName function="false" hidden="false" name="CT250" vbProcedure="false">'[27]dongia (2)'!$BQ$69</definedName>
    <definedName function="false" hidden="false" name="CTBT" vbProcedure="false">[54]CT35!$HN$222</definedName>
    <definedName function="false" hidden="false" name="CTBT1" vbProcedure="false">[54]CT35!HO56799</definedName>
    <definedName function="false" hidden="false" name="CTBT2" vbProcedure="false">[54]CT35!$HP$224</definedName>
    <definedName function="false" hidden="false" name="ctdg" vbProcedure="false">[19]ctdg!$F$6</definedName>
    <definedName function="false" hidden="false" name="ctg" vbProcedure="false">'[16]th¸mo'!$BL$64</definedName>
    <definedName function="false" hidden="false" name="cti3x15" vbProcedure="false">[27]giathanh1!$BQ$69</definedName>
    <definedName function="false" hidden="false" name="ctiep" vbProcedure="false">#REF!</definedName>
    <definedName function="false" hidden="false" name="ctkr" vbProcedure="false">'[16]th¸mo'!$AU$47</definedName>
    <definedName function="false" hidden="false" name="cto" vbProcedure="false">[2]THCT!$P$16</definedName>
    <definedName function="false" hidden="false" name="cu" vbProcedure="false">#REF!</definedName>
    <definedName function="false" hidden="false" name="culy1" vbProcedure="false">[27]DONGIA!$BQ$69</definedName>
    <definedName function="false" hidden="false" name="culy2" vbProcedure="false">[27]DONGIA!$BQ$69</definedName>
    <definedName function="false" hidden="false" name="culy3" vbProcedure="false">[27]DONGIA!$BQ$69</definedName>
    <definedName function="false" hidden="false" name="culy4" vbProcedure="false">[27]DONGIA!$BQ$69</definedName>
    <definedName function="false" hidden="false" name="culy5" vbProcedure="false">[27]DONGIA!$BQ$69</definedName>
    <definedName function="false" hidden="false" name="cuoc" vbProcedure="false">[27]DONGIA!$BQ$69</definedName>
    <definedName function="false" hidden="false" name="CURRENCY" vbProcedure="false">#REF!</definedName>
    <definedName function="false" hidden="false" name="cut" vbProcedure="false">'[16]th¸mo'!$AI$291</definedName>
    <definedName function="false" hidden="false" name="CU_LY_VAN_CHUYEN_GIA_QUYEN" vbProcedure="false">'[37]'!$A$2:$I$2</definedName>
    <definedName function="false" hidden="false" name="CU_LY_VAN_CHUYEN_THU_CONG" vbProcedure="false">#REF!</definedName>
    <definedName function="false" hidden="false" name="cv" vbProcedure="false">[8]gvl!$N$17</definedName>
    <definedName function="false" hidden="false" name="cx" vbProcedure="false">'[16]th¸mo'!$AY$51</definedName>
    <definedName function="false" hidden="false" name="cxhtnc" vbProcedure="false">'[27]lam-moi'!$BQ$69</definedName>
    <definedName function="false" hidden="false" name="cxhtvl" vbProcedure="false">'[27]lam-moi'!$BQ$69</definedName>
    <definedName function="false" hidden="false" name="cxnc" vbProcedure="false">'[27]lam-moi'!$BQ$69</definedName>
    <definedName function="false" hidden="false" name="cxvl" vbProcedure="false">'[27]lam-moi'!$BQ$69</definedName>
    <definedName function="false" hidden="false" name="cxxnc" vbProcedure="false">'[27]lam-moi'!$BQ$69</definedName>
    <definedName function="false" hidden="false" name="cxxvl" vbProcedure="false">'[27]lam-moi'!$BQ$69</definedName>
    <definedName function="false" hidden="false" name="c_1" vbProcedure="false">[59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59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Â_22" vbProcedure="false">#REF!</definedName>
    <definedName function="false" hidden="false" name="CÂ_22_95" vbProcedure="false">#REF!</definedName>
    <definedName function="false" hidden="false" name="CÂ_35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1x49" vbProcedure="false">[27]chitimc!$BQ$69</definedName>
    <definedName function="false" hidden="false" name="D1x49x49" vbProcedure="false">[27]chitimc!$BQ$69</definedName>
    <definedName function="false" hidden="false" name="d1x6" vbProcedure="false">[28]sheet12!$A$1</definedName>
    <definedName function="false" hidden="false" name="d24nc" vbProcedure="false">'[27]lam-moi'!$BQ$69</definedName>
    <definedName function="false" hidden="false" name="d24vl" vbProcedure="false">'[27]lam-moi'!$BQ$69</definedName>
    <definedName function="false" hidden="false" name="d4_" vbProcedure="false">[63]Loading!$BE$57</definedName>
    <definedName function="false" hidden="false" name="d5_" vbProcedure="false">[63]Loading!$BF$58</definedName>
    <definedName function="false" hidden="false" name="da1x2" vbProcedure="false">'[1]Bang chiet tinh TBA'!$AZ$52</definedName>
    <definedName function="false" hidden="false" name="da2x4" vbProcedure="false">'[1]Bang chiet tinh TBA'!$BA$53</definedName>
    <definedName function="false" hidden="false" name="da4x6" vbProcedure="false">'[1]Bang chiet tinh TBA'!$AY$51</definedName>
    <definedName function="false" hidden="false" name="dadas" vbProcedure="false">'[62]B-B'!$BP$68</definedName>
    <definedName function="false" hidden="false" name="Dao_dat" vbProcedure="false">#REF!</definedName>
    <definedName function="false" hidden="false" name="Dao_dat1" vbProcedure="false">#REF!</definedName>
    <definedName function="false" hidden="false" name="Dao_dat2" vbProcedure="false">#REF!</definedName>
    <definedName function="false" hidden="false" name="Dao_dat3" vbProcedure="false">#REF!</definedName>
    <definedName function="false" hidden="false" name="Dao_dat4" vbProcedure="false">#REF!</definedName>
    <definedName function="false" hidden="false" name="Dao_dat_td" vbProcedure="false">#REF!</definedName>
    <definedName function="false" hidden="false" name="Dap_dat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81]!DataFilter</definedName>
    <definedName function="false" hidden="false" name="DataSort" vbProcedure="false">[81]!DataSort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16]th¸mo'!$BQ$325</definedName>
    <definedName function="false" hidden="false" name="dd0_5x1" vbProcedure="false">[9]gVL!$Q$10</definedName>
    <definedName function="false" hidden="false" name="dd1pnc" vbProcedure="false">[27]chitiet!$G$404</definedName>
    <definedName function="false" hidden="false" name="dd1pvl" vbProcedure="false">[27]chitiet!$G$383</definedName>
    <definedName function="false" hidden="false" name="dd1x2" vbProcedure="false">[8]gvl!$N$9</definedName>
    <definedName function="false" hidden="false" name="dd2x4" vbProcedure="false">[9]gVL!$Q$12</definedName>
    <definedName function="false" hidden="false" name="dd3pctnc" vbProcedure="false">'[27]lam-moi'!$BQ$69</definedName>
    <definedName function="false" hidden="false" name="dd3pctvl" vbProcedure="false">'[27]lam-moi'!$BQ$69</definedName>
    <definedName function="false" hidden="false" name="dd3plmvl" vbProcedure="false">'[27]lam-moi'!$BQ$69</definedName>
    <definedName function="false" hidden="false" name="dd3pnc" vbProcedure="false">'[27]lam-moi'!$BQ$69</definedName>
    <definedName function="false" hidden="false" name="dd3pvl" vbProcedure="false">'[27]lam-moi'!$BQ$69</definedName>
    <definedName function="false" hidden="false" name="Dday" vbProcedure="false">#REF!</definedName>
    <definedName function="false" hidden="false" name="ddhtnc" vbProcedure="false">'[27]lam-moi'!$BQ$69</definedName>
    <definedName function="false" hidden="false" name="ddhtvl" vbProcedure="false">'[27]lam-moi'!$BQ$69</definedName>
    <definedName function="false" hidden="false" name="ddien" vbProcedure="false">[9]gVL!$Q$51</definedName>
    <definedName function="false" hidden="false" name="DDK" vbProcedure="false">'[101]CT-35'!$A$2:$M$42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7]gtrinh!$BQ$69</definedName>
    <definedName function="false" hidden="false" name="ddt2vl" vbProcedure="false">[27]gtrinh!$BQ$69</definedName>
    <definedName function="false" hidden="false" name="ddtd3pnc" vbProcedure="false">'[27]thao-go'!$BQ$69</definedName>
    <definedName function="false" hidden="false" name="ddtt1pnc" vbProcedure="false">[27]gtrinh!$BQ$69</definedName>
    <definedName function="false" hidden="false" name="ddtt1pvl" vbProcedure="false">[27]gtrinh!$BQ$69</definedName>
    <definedName function="false" hidden="false" name="ddtt3pnc" vbProcedure="false">[27]gtrinh!$BQ$69</definedName>
    <definedName function="false" hidden="false" name="ddtt3pvl" vbProcedure="false">[27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'[1]Bang chiet tinh TBA'!$AX$50</definedName>
    <definedName function="false" hidden="false" name="DG" vbProcedure="false">'[98]Don gia'!$B$3:$G$195</definedName>
    <definedName function="false" hidden="false" name="dgbdII" vbProcedure="false">'[20]'!$F$3621:$J$5257</definedName>
    <definedName function="false" hidden="false" name="DGIA" vbProcedure="false">[99]DGIAgoi1!$B$3:$H$202</definedName>
    <definedName function="false" hidden="false" name="DGM" vbProcedure="false">[27]DONGIA!$A$453:$F$459</definedName>
    <definedName function="false" hidden="false" name="dgnc" vbProcedure="false">#REF!</definedName>
    <definedName function="false" hidden="false" name="dgqndn" vbProcedure="false">'[20]'!$A$1:$D$8</definedName>
    <definedName function="false" hidden="false" name="dgt100" vbProcedure="false">'[27]dongia (2)'!$BQ$69</definedName>
    <definedName function="false" hidden="false" name="DGTH" vbProcedure="false">[27]DONGIA!$BQ$69</definedName>
    <definedName function="false" hidden="false" name="DGTH1" vbProcedure="false">[27]DONGIA!$A$414:$G$452</definedName>
    <definedName function="false" hidden="false" name="dgth2" vbProcedure="false">[27]DONGIA!$A$414:$G$439</definedName>
    <definedName function="false" hidden="false" name="dgthss3" vbProcedure="false">#REF!</definedName>
    <definedName function="false" hidden="false" name="DGTR" vbProcedure="false">[27]DONGIA!$A$472:$I$521</definedName>
    <definedName function="false" hidden="false" name="DGVCTC" vbProcedure="false">#REF!</definedName>
    <definedName function="false" hidden="false" name="DGVCTC67" vbProcedure="false">#REF!</definedName>
    <definedName function="false" hidden="false" name="DGVCTC_67" vbProcedure="false">#REF!</definedName>
    <definedName function="false" hidden="false" name="dgvl" vbProcedure="false">#REF!</definedName>
    <definedName function="false" hidden="false" name="DGVL1" vbProcedure="false">[27]DONGIA!$A$5:$F$235</definedName>
    <definedName function="false" hidden="false" name="DGVT" vbProcedure="false">'[27]DON GIA'!$C$5:$G$137</definedName>
    <definedName function="false" hidden="false" name="DG_89" vbProcedure="false">#REF!</definedName>
    <definedName function="false" hidden="false" name="dhom" vbProcedure="false">'[29]'!$A$1</definedName>
    <definedName function="false" hidden="false" name="DIABAN" vbProcedure="false">'[73]SL dau tien'!$F$2</definedName>
    <definedName function="false" hidden="false" name="dl" vbProcedure="false">[78]CTinh!$A$3:$M$580</definedName>
    <definedName function="false" hidden="false" name="DL15HT" vbProcedure="false">'[27]TONGKE-HT'!$BQ$69</definedName>
    <definedName function="false" hidden="false" name="DL16HT" vbProcedure="false">'[27]TONGKE-HT'!$BQ$69</definedName>
    <definedName function="false" hidden="false" name="DL19HT" vbProcedure="false">'[27]TONGKE-HT'!$BQ$69</definedName>
    <definedName function="false" hidden="false" name="DL20HT" vbProcedure="false">'[27]TONGKE-HT'!$BQ$69</definedName>
    <definedName function="false" hidden="false" name="dm" vbProcedure="false">[59]Input!CN$23131</definedName>
    <definedName function="false" hidden="false" name="dm1_" vbProcedure="false">[59]Input!CO$23388</definedName>
    <definedName function="false" hidden="false" name="dm2_" vbProcedure="false">[59]Input!CP$23645</definedName>
    <definedName function="false" hidden="false" name="dm56bxd" vbProcedure="false">'[20]'!$F$3:$J$9</definedName>
    <definedName function="false" hidden="false" name="dmz" vbProcedure="false">[9]gVL!$Q$45</definedName>
    <definedName function="false" hidden="false" name="DN" vbProcedure="false">#REF!</definedName>
    <definedName function="false" hidden="false" name="dno" vbProcedure="false">[9]gVL!$Q$49</definedName>
    <definedName function="false" hidden="false" name="Documents_array" vbProcedure="false">#REF!</definedName>
    <definedName function="false" hidden="false" name="Document_array" vbProcedure="false">{"Thuxm2.xls","Sheet1"}</definedName>
    <definedName function="false" hidden="false" name="DongC_TD" vbProcedure="false">#REF!</definedName>
    <definedName function="false" hidden="false" name="dongia" vbProcedure="false">[27]DG!$A$4:$I$567</definedName>
    <definedName function="false" hidden="false" name="dongia1" vbProcedure="false">[27]DG!$A$4:$H$606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37]'!$A$1</definedName>
    <definedName function="false" hidden="false" name="DON_GIA_VAT_TU" vbProcedure="false">'[72]DG vat tu'!$A$1</definedName>
    <definedName function="false" hidden="false" name="dp" vbProcedure="false">'[16]th¸mo'!$X$24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7]#REF'!$BQ$69</definedName>
    <definedName function="false" hidden="false" name="dsct3pvl" vbProcedure="false">'[27]#REF'!$BQ$69</definedName>
    <definedName function="false" hidden="false" name="DSUMDATA" vbProcedure="false">#REF!</definedName>
    <definedName function="false" hidden="false" name="dt" vbProcedure="false">[48]XL4Poppy!$C$4</definedName>
    <definedName function="false" hidden="false" name="duong04" vbProcedure="false">'[2]THDZ0,4'!$O$15</definedName>
    <definedName function="false" hidden="false" name="duong1" vbProcedure="false">[27]DONGIA!$BQ$69</definedName>
    <definedName function="false" hidden="false" name="duong2" vbProcedure="false">[27]DONGIA!$BQ$69</definedName>
    <definedName function="false" hidden="false" name="duong3" vbProcedure="false">[27]DONGIA!$BQ$69</definedName>
    <definedName function="false" hidden="false" name="duong35" vbProcedure="false">'[2]TH DZ35'!$AE$31</definedName>
    <definedName function="false" hidden="false" name="duong4" vbProcedure="false">[27]DONGIA!$BQ$69</definedName>
    <definedName function="false" hidden="false" name="duong5" vbProcedure="false">[27]DONGIA!$BQ$69</definedName>
    <definedName function="false" hidden="false" name="dutoan" vbProcedure="false">[48]XL4Poppy!$A$15</definedName>
    <definedName function="false" hidden="false" name="DutoanDongmo" vbProcedure="false">#REF!</definedName>
    <definedName function="false" hidden="false" name="DU_TOAN_CHI_TIET_CONG_TO" vbProcedure="false">'[37]'!$A$1</definedName>
    <definedName function="false" hidden="false" name="DU_TOAN_CHI_TIET_DZ0_4KV" vbProcedure="false">'[69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67]chi tiet TBA'!$A$1:$B$1</definedName>
    <definedName function="false" hidden="false" name="dy" vbProcedure="false">'[16]th¸mo'!$BH$60</definedName>
    <definedName function="false" hidden="false" name="DZ6gd1" vbProcedure="false">'[46]CTDZ6kv (gd1) '!$B$7:$J$175</definedName>
    <definedName function="false" hidden="false" name="dzgd1" vbProcedure="false">'[46]CTDZ 0.4+cto (GD1)'!$A$7:$I$94</definedName>
    <definedName function="false" hidden="false" name="d_" vbProcedure="false">#REF!</definedName>
    <definedName function="false" hidden="false" name="d_1" vbProcedure="false">[59]Input!$AE$7711</definedName>
    <definedName function="false" hidden="false" name="d_2" vbProcedure="false">[59]Input!$AF$7968</definedName>
    <definedName function="false" hidden="false" name="d_3" vbProcedure="false">[59]Input!$AD$7454</definedName>
    <definedName function="false" hidden="false" name="d_4" vbProcedure="false">[59]Input!$AE$7711</definedName>
    <definedName function="false" hidden="false" name="D_7101A_B" vbProcedure="false">#REF!</definedName>
    <definedName function="false" hidden="false" name="d_d" vbProcedure="false">[59]Input!CN$23131</definedName>
    <definedName function="false" hidden="false" name="d_d1" vbProcedure="false">[59]Input!CO$23388</definedName>
    <definedName function="false" hidden="false" name="d_d2" vbProcedure="false">[59]Input!CP$23645</definedName>
    <definedName function="false" hidden="false" name="D_Gia" vbProcedure="false">'[98]Don gia'!$A$3:$F$240</definedName>
    <definedName function="false" hidden="false" name="e" vbProcedure="false">#REF!</definedName>
    <definedName function="false" hidden="false" name="EL2_" vbProcedure="false">'[58]Xuly Data'!$L$2828</definedName>
    <definedName function="false" hidden="false" name="EL3_" vbProcedure="false">'[58]Xuly Data'!$M$3085</definedName>
    <definedName function="false" hidden="false" name="EL4_" vbProcedure="false">'[58]Xuly Data'!$N$3342</definedName>
    <definedName function="false" hidden="false" name="EL5_" vbProcedure="false">'[58]Xuly Data'!$O$3599</definedName>
    <definedName function="false" hidden="false" name="EL6_" vbProcedure="false">[61]Solieu!$I$84</definedName>
    <definedName function="false" hidden="false" name="emb" vbProcedure="false">#REF!</definedName>
    <definedName function="false" hidden="false" name="en" vbProcedure="false">[90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f" vbProcedure="false">#REF!</definedName>
    <definedName function="false" hidden="false" name="f82E46" vbProcedure="false">#REF!</definedName>
    <definedName function="false" hidden="false" name="f92F56" vbProcedure="false">[27]dtxl!$BQ$69</definedName>
    <definedName function="false" hidden="false" name="FACTOR" vbProcedure="false">#REF!</definedName>
    <definedName function="false" hidden="false" name="fb" vbProcedure="false">[62]Analysis!$I$45</definedName>
    <definedName function="false" hidden="false" name="fc" vbProcedure="false">#REF!</definedName>
    <definedName function="false" hidden="false" name="FCO_22" vbProcedure="false">#REF!</definedName>
    <definedName function="false" hidden="false" name="FCO_35" vbProcedure="false">#REF!</definedName>
    <definedName function="false" hidden="false" name="fc_" vbProcedure="false">#REF!</definedName>
    <definedName function="false" hidden="false" name="ff" vbProcedure="false">'[92]'!$C$4</definedName>
    <definedName function="false" hidden="false" name="fgt" vbProcedure="false">'[11]t.so'!$V$22</definedName>
    <definedName function="false" hidden="false" name="FI_12" vbProcedure="false">4820</definedName>
    <definedName function="false" hidden="false" name="FP" vbProcedure="false">'[14]COAT&amp;WRAP-QIOT-#3'!$DN$118:$DR$122</definedName>
    <definedName function="false" hidden="false" name="FS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'[7]DG '!$FC$415</definedName>
    <definedName function="false" hidden="false" name="g40g40" vbProcedure="false">[6]tuong!$IL$246</definedName>
    <definedName function="false" hidden="false" name="gc" vbProcedure="false">#REF!</definedName>
    <definedName function="false" hidden="false" name="gcHT" vbProcedure="false">[96]TT04!$J$37</definedName>
    <definedName function="false" hidden="false" name="gcscl" vbProcedure="false">'[17]th¸mo'!$AT$46</definedName>
    <definedName function="false" hidden="false" name="geff" vbProcedure="false">#REF!</definedName>
    <definedName function="false" hidden="false" name="geo" vbProcedure="false">#REF!</definedName>
    <definedName function="false" hidden="false" name="gg" vbProcedure="false">#REF!</definedName>
    <definedName function="false" hidden="false" name="ghip" vbProcedure="false">'[29]'!$A$1</definedName>
    <definedName function="false" hidden="false" name="giacong" vbProcedure="false">'[1]Bang chiet tinh TBA'!$BC$55</definedName>
    <definedName function="false" hidden="false" name="GIA_CU_LY_VAN_CHUYEN" vbProcedure="false">#REF!</definedName>
    <definedName function="false" hidden="false" name="GIA_THANH_VAN_CHUYEN_1M3_BE_TONG" vbProcedure="false">#REF!</definedName>
    <definedName function="false" hidden="false" name="gia_tien_BTN" vbProcedure="false">#REF!</definedName>
    <definedName function="false" hidden="false" name="GID1" vbProcedure="false">'[27]LKVL-CK-HT-GD1'!$A$4</definedName>
    <definedName function="false" hidden="false" name="gipa5" vbProcedure="false">[28]sheet12!$A$1</definedName>
    <definedName function="false" hidden="false" name="gl" vbProcedure="false">'[16]th¸mo'!$AV$48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'[1]Bang chiet tinh TBA'!$AY$51</definedName>
    <definedName function="false" hidden="false" name="GPT_GROUNDING_PT" vbProcedure="false">'[53]NEW-PANEL'!$ID$238</definedName>
    <definedName function="false" hidden="false" name="gr" vbProcedure="false">'[16]th¸mo'!$BW$331</definedName>
    <definedName function="false" hidden="false" name="grC" vbProcedure="false">'[62]C-C'!$J$11</definedName>
    <definedName function="false" hidden="false" name="grD" vbProcedure="false">'[62]D-D'!$J$11</definedName>
    <definedName function="false" hidden="false" name="gtst" vbProcedure="false">#REF!</definedName>
    <definedName function="false" hidden="false" name="gv" vbProcedure="false">[9]gVL!$Q$28</definedName>
    <definedName function="false" hidden="false" name="gvl" vbProcedure="false">[91]GVL!$A$6:$F$131</definedName>
    <definedName function="false" hidden="false" name="g_" vbProcedure="false">#REF!</definedName>
    <definedName function="false" hidden="false" name="h" vbProcedure="false">{"'Sheet1'!$L$16"}</definedName>
    <definedName function="false" hidden="false" name="h1_" vbProcedure="false">'[58]Xuly Data'!$K$2571</definedName>
    <definedName function="false" hidden="false" name="h2_" vbProcedure="false">'[58]Xuly Data'!$L$2828</definedName>
    <definedName function="false" hidden="false" name="h3_" vbProcedure="false">'[58]Xuly Data'!$M$3085</definedName>
    <definedName function="false" hidden="false" name="h4_" vbProcedure="false">'[58]Xuly Data'!$N$3342</definedName>
    <definedName function="false" hidden="false" name="h5_" vbProcedure="false">'[58]Xuly Data'!$O$3599</definedName>
    <definedName function="false" hidden="false" name="h6_" vbProcedure="false">'[58]Xuly Data'!$P$3856</definedName>
    <definedName function="false" hidden="false" name="h7_" vbProcedure="false">'[58]Xuly Data'!$Q$4113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" vbProcedure="false">#REF!</definedName>
    <definedName function="false" hidden="false" name="HCM" vbProcedure="false">'[71]'!$A$77:$I$81</definedName>
    <definedName function="false" hidden="false" name="hd" vbProcedure="false">'[17]th¸mo'!$AN$40</definedName>
    <definedName function="false" hidden="false" name="Hello" vbProcedure="false">XL4Poppy!$A$15</definedName>
    <definedName function="false" hidden="false" name="HE_SO_KHO_KHAN_CANG_DAY" vbProcedure="false">'[37]'!$A$1:$G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27]TONGKE-HT'!$BQ$69</definedName>
    <definedName function="false" hidden="false" name="HH16HT" vbProcedure="false">'[27]TONGKE-HT'!$BQ$69</definedName>
    <definedName function="false" hidden="false" name="HH19HT" vbProcedure="false">'[27]TONGKE-HT'!$BQ$69</definedName>
    <definedName function="false" hidden="false" name="HH20HT" vbProcedure="false">'[27]TONGKE-HT'!$BQ$69</definedName>
    <definedName function="false" hidden="false" name="HHcat" vbProcedure="false">'[1]Bang chiet tinh TBA'!$AY$51</definedName>
    <definedName function="false" hidden="false" name="hhcv" vbProcedure="false">[97]TTTram!$H$1800</definedName>
    <definedName function="false" hidden="false" name="HHda" vbProcedure="false">'[1]Bang chiet tinh TBA'!$BB$54</definedName>
    <definedName function="false" hidden="false" name="hhda4x6" vbProcedure="false">[97]TTTram!$I$2057</definedName>
    <definedName function="false" hidden="false" name="hhsc" vbProcedure="false">[77]TT35!$CH$86</definedName>
    <definedName function="false" hidden="false" name="hhtd" vbProcedure="false">[77]TT35!$CJ$88</definedName>
    <definedName function="false" hidden="false" name="HHxm" vbProcedure="false">'[1]Bang chiet tinh TBA'!$BB$54</definedName>
    <definedName function="false" hidden="false" name="hom2" vbProcedure="false">'[29]'!$A$1</definedName>
    <definedName function="false" hidden="false" name="hom4" vbProcedure="false">[28]sheet12!$A$1</definedName>
    <definedName function="false" hidden="false" name="HOMEOFFICE_COST" vbProcedure="false">'[52]'!$AO$5:$BG$52</definedName>
    <definedName function="false" hidden="false" name="HOME_MANP" vbProcedure="false">'[52]'!$A$3:$AK$47</definedName>
    <definedName function="false" hidden="false" name="HS" vbProcedure="false">#REF!</definedName>
    <definedName function="false" hidden="false" name="HSBDVC" vbProcedure="false">[73]HSKVUC!$B$28:$H$35</definedName>
    <definedName function="false" hidden="false" name="Hsc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27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27]chitiet!$D$4</definedName>
    <definedName function="false" hidden="false" name="HSKVXL_MTC" vbProcedure="false">[40]HSKVUC!$B$20:$J$21</definedName>
    <definedName function="false" hidden="false" name="HSKVXL_NC" vbProcedure="false">[40]HSKVUC!$B$7:$J$14</definedName>
    <definedName function="false" hidden="false" name="HSlanxe" vbProcedure="false">[61]Solieu!$D$15</definedName>
    <definedName function="false" hidden="false" name="HSMTC" vbProcedure="false">'[40]SL dau tien'!$F$5</definedName>
    <definedName function="false" hidden="false" name="HSNC" vbProcedure="false">[26]Du_lieu!$C$6</definedName>
    <definedName function="false" hidden="false" name="HSPCKV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TC" vbProcedure="false">#REF!</definedName>
    <definedName function="false" hidden="false" name="HsVCVLTH" vbProcedure="false">[79]PhaDoMong!$BB$54</definedName>
    <definedName function="false" hidden="false" name="HT" vbProcedure="false">#REF!</definedName>
    <definedName function="false" hidden="false" name="ht25nc" vbProcedure="false">'[27]lam-moi'!$BQ$69</definedName>
    <definedName function="false" hidden="false" name="ht25vl" vbProcedure="false">'[27]lam-moi'!$BQ$69</definedName>
    <definedName function="false" hidden="false" name="ht325nc" vbProcedure="false">'[27]lam-moi'!$BQ$69</definedName>
    <definedName function="false" hidden="false" name="ht325vl" vbProcedure="false">'[27]lam-moi'!$BQ$69</definedName>
    <definedName function="false" hidden="false" name="ht37k" vbProcedure="false">'[27]lam-moi'!$BQ$69</definedName>
    <definedName function="false" hidden="false" name="ht37nc" vbProcedure="false">'[27]lam-moi'!$BQ$69</definedName>
    <definedName function="false" hidden="false" name="ht50nc" vbProcedure="false">'[27]lam-moi'!$BQ$69</definedName>
    <definedName function="false" hidden="false" name="ht50vl" vbProcedure="false">'[2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80]XL4Poppy!$C$31</definedName>
    <definedName function="false" hidden="false" name="huy" vbProcedure="false">{"'Sheet1'!$L$16"}</definedName>
    <definedName function="false" hidden="false" name="H_" vbProcedure="false">[59]Input!$AK$9253</definedName>
    <definedName function="false" hidden="false" name="h_2" vbProcedure="false">[57]Sheet1!$Q$17</definedName>
    <definedName function="false" hidden="false" name="hßm4" vbProcedure="false">'[29]'!$A$1</definedName>
    <definedName function="false" hidden="false" name="I" vbProcedure="false">#REF!</definedName>
    <definedName function="false" hidden="false" name="I2É6" vbProcedure="false">[27]chitimc!$BQ$69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4]COAT&amp;WRAP-QIOT-#3'!$BG$59:$BK$63</definedName>
    <definedName function="false" hidden="false" name="it" vbProcedure="false">'[16]th¸mo'!$AC$2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14s" vbProcedure="false">[94]chitimc!$AD$7454</definedName>
    <definedName function="false" hidden="false" name="k2b" vbProcedure="false">'[27]THPDMoi  (2)'!$BQ$69</definedName>
    <definedName function="false" hidden="false" name="kcong" vbProcedure="false">#REF!</definedName>
    <definedName function="false" hidden="false" name="kh" vbProcedure="false">#REF!</definedName>
    <definedName function="false" hidden="false" name="Khocau" vbProcedure="false">'[58]Xuly Data'!$A$1</definedName>
    <definedName function="false" hidden="false" name="KHOI_LUONG_DAT_DAO_DAP" vbProcedure="false">#REF!</definedName>
    <definedName function="false" hidden="false" name="kiem" vbProcedure="false">#REF!</definedName>
    <definedName function="false" hidden="false" name="KINH_PHI_DEN_BU" vbProcedure="false">'[37]'!$A$1:$E$1</definedName>
    <definedName function="false" hidden="false" name="KINH_PHI_DZ0_4KV" vbProcedure="false">'[37]'!$A$1:$B$1</definedName>
    <definedName function="false" hidden="false" name="KINH_PHI_KHAO_SAT__LAP_BCNCKT__TKKTTC" vbProcedure="false">'[37]'!$A$1:$D$1</definedName>
    <definedName function="false" hidden="false" name="KINH_PHI_KHO_BAI" vbProcedure="false">#REF!</definedName>
    <definedName function="false" hidden="false" name="KINH_PHI_TBA" vbProcedure="false">'[37]'!$AL$9510</definedName>
    <definedName function="false" hidden="false" name="kldd1p" vbProcedure="false">'[27]#REF'!$BQ$69</definedName>
    <definedName function="false" hidden="false" name="kldd3p" vbProcedure="false">'[27]lam-moi'!$BQ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27]giathanh1!$BQ$69</definedName>
    <definedName function="false" hidden="false" name="kno" vbProcedure="false">[9]gVL!$Q$48</definedName>
    <definedName function="false" hidden="false" name="KN_357" vbProcedure="false">#REF!</definedName>
    <definedName function="false" hidden="false" name="KN_912" vbProcedure="false">#REF!</definedName>
    <definedName function="false" hidden="false" name="kp1ph" vbProcedure="false">#REF!</definedName>
    <definedName function="false" hidden="false" name="Ks" vbProcedure="false">#REF!</definedName>
    <definedName function="false" hidden="false" name="KTHD" vbProcedure="false">'[24]khung ten TD'!$EK$141</definedName>
    <definedName function="false" hidden="false" name="l" vbProcedure="false">#REF!</definedName>
    <definedName function="false" hidden="false" name="L1" vbProcedure="false">[45]XL4Poppy!$C$4</definedName>
    <definedName function="false" hidden="false" name="L63x6" vbProcedure="false">5800</definedName>
    <definedName function="false" hidden="false" name="lan" vbProcedure="false">#REF!</definedName>
    <definedName function="false" hidden="false" name="Lapdat_TD" vbProcedure="false">#REF!</definedName>
    <definedName function="false" hidden="false" name="Lap_dat" vbProcedure="false">#REF!</definedName>
    <definedName function="false" hidden="false" name="LAP_DAT_TBA" vbProcedure="false">'[37]'!$A$1</definedName>
    <definedName function="false" hidden="false" name="Lap_dat_td" vbProcedure="false">'[36]M 67'!$A$37:$F$40</definedName>
    <definedName function="false" hidden="false" name="LBS_22" vbProcedure="false">107800000</definedName>
    <definedName function="false" hidden="false" name="Lf" vbProcedure="false">'[63]Check C'!$BD$56</definedName>
    <definedName function="false" hidden="false" name="LIET_KE_VI_TRI_DZ0_4KV" vbProcedure="false">'[37]'!$F$5</definedName>
    <definedName function="false" hidden="false" name="LIET_KE_VI_TRI_DZ22KV" vbProcedure="false">'[37]'!$A$1</definedName>
    <definedName function="false" hidden="false" name="Lmk" vbProcedure="false">#REF!</definedName>
    <definedName function="false" hidden="false" name="lntt" vbProcedure="false">#REF!</definedName>
    <definedName function="false" hidden="false" name="lon" vbProcedure="false">[56]chitimc!$AS$11309</definedName>
    <definedName function="false" hidden="false" name="Ltt" vbProcedure="false">'[58]Xuly Data'!$D$772</definedName>
    <definedName function="false" hidden="false" name="LT_10_5a" vbProcedure="false">#REF!</definedName>
    <definedName function="false" hidden="false" name="LT_10_5b" vbProcedure="false">#REF!</definedName>
    <definedName function="false" hidden="false" name="LT_10_5c" vbProcedure="false">#REF!</definedName>
    <definedName function="false" hidden="false" name="LT_12a" vbProcedure="false">#REF!</definedName>
    <definedName function="false" hidden="false" name="LT_12b" vbProcedure="false">#REF!</definedName>
    <definedName function="false" hidden="false" name="LT_12c" vbProcedure="false">#REF!</definedName>
    <definedName function="false" hidden="false" name="LT_14a" vbProcedure="false">#REF!</definedName>
    <definedName function="false" hidden="false" name="LT_14b" vbProcedure="false">#REF!</definedName>
    <definedName function="false" hidden="false" name="LT_14c" vbProcedure="false">#REF!</definedName>
    <definedName function="false" hidden="false" name="LT_16c" vbProcedure="false">#REF!</definedName>
    <definedName function="false" hidden="false" name="LT_20d" vbProcedure="false">#REF!</definedName>
    <definedName function="false" hidden="false" name="LT_8_4a" vbProcedure="false">#REF!</definedName>
    <definedName function="false" hidden="false" name="LT_8_4b" vbProcedure="false">#REF!</definedName>
    <definedName function="false" hidden="false" name="LT_8_4c" vbProcedure="false">#REF!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" vbProcedure="false">[45]XL4Poppy!$C$4</definedName>
    <definedName function="false" hidden="false" name="m102bnnc" vbProcedure="false">'[27]lam-moi'!$BQ$69</definedName>
    <definedName function="false" hidden="false" name="m102bnvl" vbProcedure="false">'[27]lam-moi'!$BQ$69</definedName>
    <definedName function="false" hidden="false" name="M10aa1p" vbProcedure="false">#REF!</definedName>
    <definedName function="false" hidden="false" name="m10aamtc" vbProcedure="false">'[27]t-h HA THE'!$BQ$69</definedName>
    <definedName function="false" hidden="false" name="m10aanc" vbProcedure="false">'[27]lam-moi'!$BQ$69</definedName>
    <definedName function="false" hidden="false" name="m10aavl" vbProcedure="false">'[27]lam-moi'!$BQ$69</definedName>
    <definedName function="false" hidden="false" name="m10anc" vbProcedure="false">'[27]lam-moi'!$BQ$69</definedName>
    <definedName function="false" hidden="false" name="m10avl" vbProcedure="false">'[27]lam-moi'!$BQ$69</definedName>
    <definedName function="false" hidden="false" name="m10banc" vbProcedure="false">'[27]lam-moi'!$BQ$69</definedName>
    <definedName function="false" hidden="false" name="m10bavl" vbProcedure="false">'[27]lam-moi'!$BQ$69</definedName>
    <definedName function="false" hidden="false" name="m122bnnc" vbProcedure="false">'[27]lam-moi'!$BQ$69</definedName>
    <definedName function="false" hidden="false" name="m122bnvl" vbProcedure="false">'[27]lam-moi'!$BQ$69</definedName>
    <definedName function="false" hidden="false" name="m12aanc" vbProcedure="false">'[27]lam-moi'!$BQ$69</definedName>
    <definedName function="false" hidden="false" name="m12aavl" vbProcedure="false">'[27]lam-moi'!$BQ$69</definedName>
    <definedName function="false" hidden="false" name="m12anc" vbProcedure="false">'[27]lam-moi'!$BQ$69</definedName>
    <definedName function="false" hidden="false" name="m12avl" vbProcedure="false">'[27]lam-moi'!$BQ$69</definedName>
    <definedName function="false" hidden="false" name="M12ba3p" vbProcedure="false">#REF!</definedName>
    <definedName function="false" hidden="false" name="m12banc" vbProcedure="false">'[27]lam-moi'!$BQ$69</definedName>
    <definedName function="false" hidden="false" name="m12bavl" vbProcedure="false">'[27]lam-moi'!$BQ$69</definedName>
    <definedName function="false" hidden="false" name="M12bb1p" vbProcedure="false">#REF!</definedName>
    <definedName function="false" hidden="false" name="m12bbnc" vbProcedure="false">'[27]lam-moi'!$BQ$69</definedName>
    <definedName function="false" hidden="false" name="m12bbvl" vbProcedure="false">'[27]lam-moi'!$BQ$69</definedName>
    <definedName function="false" hidden="false" name="M12bnnc" vbProcedure="false">'[27]#REF'!$BQ$69</definedName>
    <definedName function="false" hidden="false" name="M12bnvl" vbProcedure="false">'[27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7]lam-moi'!$BQ$69</definedName>
    <definedName function="false" hidden="false" name="m142bnvl" vbProcedure="false">'[27]lam-moi'!$BQ$69</definedName>
    <definedName function="false" hidden="false" name="M14bb1p" vbProcedure="false">#REF!</definedName>
    <definedName function="false" hidden="false" name="m14bbnc" vbProcedure="false">'[27]lam-moi'!$BQ$69</definedName>
    <definedName function="false" hidden="false" name="M14bbvc" vbProcedure="false">'[27]CHITIET VL-NC-TT -1p'!$BQ$69</definedName>
    <definedName function="false" hidden="false" name="m14bbvl" vbProcedure="false">'[27]lam-moi'!$BQ$69</definedName>
    <definedName function="false" hidden="false" name="M8a" vbProcedure="false">'[27]THPDMoi  (2)'!$BQ$69</definedName>
    <definedName function="false" hidden="false" name="M8aa" vbProcedure="false">'[27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7]t-h HA THE'!$BQ$69</definedName>
    <definedName function="false" hidden="false" name="m8anc" vbProcedure="false">'[27]lam-moi'!$BQ$69</definedName>
    <definedName function="false" hidden="false" name="m8avl" vbProcedure="false">'[27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14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7]lam-moi'!$BQ$69</definedName>
    <definedName function="false" hidden="false" name="mbvl" vbProcedure="false">'[27]lam-moi'!$BQ$69</definedName>
    <definedName function="false" hidden="false" name="mc" vbProcedure="false">#REF!</definedName>
    <definedName function="false" hidden="false" name="MF" vbProcedure="false">'[14]COAT&amp;WRAP-QIOT-#3'!$DC$107:$DI$113</definedName>
    <definedName function="false" hidden="false" name="mg" vbProcedure="false">[59]Input!CD$20561</definedName>
    <definedName function="false" hidden="false" name="mg1_" vbProcedure="false">[59]Input!CE$20818</definedName>
    <definedName function="false" hidden="false" name="mg2_" vbProcedure="false">[59]Input!CF$21075</definedName>
    <definedName function="false" hidden="false" name="mgh" vbProcedure="false">[47]dtxl!$BE$57</definedName>
    <definedName function="false" hidden="false" name="MG_A" vbProcedure="false">#REF!</definedName>
    <definedName function="false" hidden="false" name="mhd" vbProcedure="false">'[16]th¸mo'!$AW$49</definedName>
    <definedName function="false" hidden="false" name="mmm" vbProcedure="false">[27]giathanh1!$BQ$69</definedName>
    <definedName function="false" hidden="false" name="MN" vbProcedure="false">#REF!</definedName>
    <definedName function="false" hidden="false" name="MNTHTH" vbProcedure="false">[61]Solieu!$E$27</definedName>
    <definedName function="false" hidden="false" name="MNTN" vbProcedure="false">'[58]Xuly Data'!$U$5141</definedName>
    <definedName function="false" hidden="false" name="MNTT" vbProcedure="false">'[58]Xuly Data'!$I$2057</definedName>
    <definedName function="false" hidden="false" name="Morning" vbProcedure="false">XL4Poppy!$C$39</definedName>
    <definedName function="false" hidden="false" name="mp1x25" vbProcedure="false">'[27]dongia (2)'!$BQ$69</definedName>
    <definedName function="false" hidden="false" name="MTC1P" vbProcedure="false">'[27]TONG HOP VL-NC TT'!$BQ$69</definedName>
    <definedName function="false" hidden="false" name="MTC3P" vbProcedure="false">'[27]TONG HOP VL-NC TT'!$BQ$69</definedName>
    <definedName function="false" hidden="false" name="mtcdg" vbProcedure="false">#REF!</definedName>
    <definedName function="false" hidden="false" name="MTCHC" vbProcedure="false">[27]TNHCHINH!$K$38</definedName>
    <definedName function="false" hidden="false" name="MTCMB" vbProcedure="false">'[27]#REF'!$BQ$69</definedName>
    <definedName function="false" hidden="false" name="MTMAC12" vbProcedure="false">#REF!</definedName>
    <definedName function="false" hidden="false" name="mtr" vbProcedure="false">'[27]TH XL'!$BQ$69</definedName>
    <definedName function="false" hidden="false" name="mtram" vbProcedure="false">#REF!</definedName>
    <definedName function="false" hidden="false" name="Mu" vbProcedure="false">#REF!</definedName>
    <definedName function="false" hidden="false" name="Mu_" vbProcedure="false">#REF!</definedName>
    <definedName function="false" hidden="false" name="myle" vbProcedure="false">'[29]'!$A$1</definedName>
    <definedName function="false" hidden="false" name="m_1" vbProcedure="false">[59]Input!$AD$7454</definedName>
    <definedName function="false" hidden="false" name="M_10x2_5" vbProcedure="false">#REF!</definedName>
    <definedName function="false" hidden="false" name="M_14X2_5" vbProcedure="false">#REF!</definedName>
    <definedName function="false" hidden="false" name="M_19x2_5" vbProcedure="false">#REF!</definedName>
    <definedName function="false" hidden="false" name="m_2" vbProcedure="false">[59]Input!$AF$7968</definedName>
    <definedName function="false" hidden="false" name="M_2x70" vbProcedure="false">#REF!</definedName>
    <definedName function="false" hidden="false" name="m_3" vbProcedure="false">[59]Input!$AG$8225</definedName>
    <definedName function="false" hidden="false" name="M_38" vbProcedure="false">#REF!</definedName>
    <definedName function="false" hidden="false" name="M_3x120_70" vbProcedure="false">#REF!</definedName>
    <definedName function="false" hidden="false" name="M_3x150_95" vbProcedure="false">#REF!</definedName>
    <definedName function="false" hidden="false" name="M_3x70_50" vbProcedure="false">#REF!</definedName>
    <definedName function="false" hidden="false" name="M_3x95_50" vbProcedure="false">#REF!</definedName>
    <definedName function="false" hidden="false" name="m_4" vbProcedure="false">[59]Input!$AB$6940</definedName>
    <definedName function="false" hidden="false" name="M_4X2_5" vbProcedure="false">#REF!</definedName>
    <definedName function="false" hidden="false" name="M_4X4" vbProcedure="false">#REF!</definedName>
    <definedName function="false" hidden="false" name="M_4x50" vbProcedure="false">#REF!</definedName>
    <definedName function="false" hidden="false" name="M_50" vbProcedure="false">#REF!</definedName>
    <definedName function="false" hidden="false" name="M_7x2_5" vbProcedure="false">#REF!</definedName>
    <definedName function="false" hidden="false" name="M_AÎi2_5" vbProcedure="false">#REF!</definedName>
    <definedName function="false" hidden="false" name="n" vbProcedure="false">#REF!</definedName>
    <definedName function="false" hidden="false" name="N1IN" vbProcedure="false">'[27]TONGKE3p '!$U$295</definedName>
    <definedName function="false" hidden="false" name="n1pig" vbProcedure="false">#REF!</definedName>
    <definedName function="false" hidden="false" name="n1pignc" vbProcedure="false">'[27]lam-moi'!$BQ$69</definedName>
    <definedName function="false" hidden="false" name="n1pigvl" vbProcedure="false">'[27]lam-moi'!$BQ$69</definedName>
    <definedName function="false" hidden="false" name="n1pind" vbProcedure="false">#REF!</definedName>
    <definedName function="false" hidden="false" name="n1pindnc" vbProcedure="false">'[27]lam-moi'!$BQ$69</definedName>
    <definedName function="false" hidden="false" name="n1pindvl" vbProcedure="false">'[27]lam-moi'!$BQ$69</definedName>
    <definedName function="false" hidden="false" name="n1ping" vbProcedure="false">#REF!</definedName>
    <definedName function="false" hidden="false" name="n1pingnc" vbProcedure="false">'[27]lam-moi'!$BQ$69</definedName>
    <definedName function="false" hidden="false" name="n1pingvl" vbProcedure="false">'[27]lam-moi'!$BQ$69</definedName>
    <definedName function="false" hidden="false" name="n1pint" vbProcedure="false">#REF!</definedName>
    <definedName function="false" hidden="false" name="n1pintnc" vbProcedure="false">'[27]lam-moi'!$BQ$69</definedName>
    <definedName function="false" hidden="false" name="n1pintvl" vbProcedure="false">'[27]lam-moi'!$BQ$69</definedName>
    <definedName function="false" hidden="false" name="n24nc" vbProcedure="false">'[27]lam-moi'!$BQ$69</definedName>
    <definedName function="false" hidden="false" name="n24vl" vbProcedure="false">'[27]lam-moi'!$BQ$69</definedName>
    <definedName function="false" hidden="false" name="n2mignc" vbProcedure="false">'[27]lam-moi'!$BQ$69</definedName>
    <definedName function="false" hidden="false" name="n2migvl" vbProcedure="false">'[27]lam-moi'!$BQ$69</definedName>
    <definedName function="false" hidden="false" name="n2min1nc" vbProcedure="false">'[27]lam-moi'!$BQ$69</definedName>
    <definedName function="false" hidden="false" name="n2min1vl" vbProcedure="false">'[27]lam-moi'!$BQ$69</definedName>
    <definedName function="false" hidden="false" name="nc100a" vbProcedure="false">'[41]CTbe tong'!$BA$53</definedName>
    <definedName function="false" hidden="false" name="nc1nc" vbProcedure="false">'[27]lam-moi'!$BQ$69</definedName>
    <definedName function="false" hidden="false" name="nc1p" vbProcedure="false">#REF!</definedName>
    <definedName function="false" hidden="false" name="nc1vl" vbProcedure="false">'[27]lam-moi'!$BQ$69</definedName>
    <definedName function="false" hidden="false" name="nc24nc" vbProcedure="false">'[27]lam-moi'!$BQ$69</definedName>
    <definedName function="false" hidden="false" name="nc24vl" vbProcedure="false">'[27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27]TH XL'!$BQ$69</definedName>
    <definedName function="false" hidden="false" name="NCDD2" vbProcedure="false">'[27]TH XL'!$BQ$69</definedName>
    <definedName function="false" hidden="false" name="ncdg" vbProcedure="false">#REF!</definedName>
    <definedName function="false" hidden="false" name="NCHC" vbProcedure="false">[27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27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9]gVL!$Q$30</definedName>
    <definedName function="false" hidden="false" name="NET" vbProcedure="false">#REF!</definedName>
    <definedName function="false" hidden="false" name="NET2" vbProcedure="false">'[50]'!$A$1:$N$62</definedName>
    <definedName function="false" hidden="false" name="NET_1" vbProcedure="false">'[50]'!$A$1:$N$32</definedName>
    <definedName function="false" hidden="false" name="NET_ANA" vbProcedure="false">#REF!</definedName>
    <definedName function="false" hidden="false" name="NET_ANA_1" vbProcedure="false">'[50]'!$A$1:$V$32</definedName>
    <definedName function="false" hidden="false" name="NET_ANA_2" vbProcedure="false">'[50]'!$A$1:$V$62</definedName>
    <definedName function="false" hidden="false" name="ng" vbProcedure="false">[59]Input!CD$20561</definedName>
    <definedName function="false" hidden="false" name="ng1_" vbProcedure="false">[59]Input!CE$20818</definedName>
    <definedName function="false" hidden="false" name="ng2_" vbProcedure="false">[59]Input!CF$21075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27]lam-moi'!$BQ$69</definedName>
    <definedName function="false" hidden="false" name="nhnvl" vbProcedure="false">'[27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2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7]gtrinh!$BQ$69</definedName>
    <definedName function="false" hidden="false" name="nightvl" vbProcedure="false">[27]gtrinh!$BQ$69</definedName>
    <definedName function="false" hidden="false" name="nignc1p" vbProcedure="false">#REF!</definedName>
    <definedName function="false" hidden="false" name="nignc3p" vbProcedure="false">'[27]CHITIET VL-NC'!$G$107</definedName>
    <definedName function="false" hidden="false" name="nigvl1p" vbProcedure="false">#REF!</definedName>
    <definedName function="false" hidden="false" name="nigvl3p" vbProcedure="false">'[2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27]lam-moi'!$BQ$69</definedName>
    <definedName function="false" hidden="false" name="nin190nc3p" vbProcedure="false">#REF!</definedName>
    <definedName function="false" hidden="false" name="nin190vl" vbProcedure="false">'[27]lam-moi'!$BQ$69</definedName>
    <definedName function="false" hidden="false" name="nin190vl3p" vbProcedure="false">#REF!</definedName>
    <definedName function="false" hidden="false" name="nin1pnc" vbProcedure="false">'[27]lam-moi'!$BQ$69</definedName>
    <definedName function="false" hidden="false" name="nin1pvl" vbProcedure="false">'[27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7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7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7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7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7]#REF'!$BQ$69</definedName>
    <definedName function="false" hidden="false" name="NL12vl" vbProcedure="false">'[27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7]THPDMoi  (2)'!$BQ$69</definedName>
    <definedName function="false" hidden="false" name="nlmtc" vbProcedure="false">'[27]t-h HA THE'!$BQ$69</definedName>
    <definedName function="false" hidden="false" name="nlnc" vbProcedure="false">'[27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7]lam-moi'!$BQ$69</definedName>
    <definedName function="false" hidden="false" name="nlvl1" vbProcedure="false">[27]chitiet!$G$302</definedName>
    <definedName function="false" hidden="false" name="nlvl3p" vbProcedure="false">#REF!</definedName>
    <definedName function="false" hidden="false" name="nm" vbProcedure="false">'[16]th¸mo'!$AM$39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7]lam-moi'!$BQ$69</definedName>
    <definedName function="false" hidden="false" name="nnnc3p" vbProcedure="false">#REF!</definedName>
    <definedName function="false" hidden="false" name="nnvl" vbProcedure="false">'[27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q" vbProcedure="false">#REF!</definedName>
    <definedName function="false" hidden="false" name="nuoc" vbProcedure="false">[8]gvl!$N$38</definedName>
    <definedName function="false" hidden="false" name="nv" vbProcedure="false">[59]Input!CV$25187</definedName>
    <definedName function="false" hidden="false" name="nx" vbProcedure="false">'[27]THPDMoi  (2)'!$BQ$69</definedName>
    <definedName function="false" hidden="false" name="nxmtc" vbProcedure="false">'[27]t-h HA THE'!$BQ$69</definedName>
    <definedName function="false" hidden="false" name="n_d1" vbProcedure="false">[59]Input!CO$23388</definedName>
    <definedName function="false" hidden="false" name="n_d2" vbProcedure="false">[59]Input!CP$23645</definedName>
    <definedName function="false" hidden="false" name="og" vbProcedure="false">'[16]th¸mo'!$AQ$43</definedName>
    <definedName function="false" hidden="false" name="on" vbProcedure="false">'[16]th¸mo'!$AO$41</definedName>
    <definedName function="false" hidden="false" name="OND_A120" vbProcedure="false">#REF!</definedName>
    <definedName function="false" hidden="false" name="OND_A35" vbProcedure="false">#REF!</definedName>
    <definedName function="false" hidden="false" name="OND_A50" vbProcedure="false">#REF!</definedName>
    <definedName function="false" hidden="false" name="OND_A70" vbProcedure="false">#REF!</definedName>
    <definedName function="false" hidden="false" name="OND_A95" vbProcedure="false">#REF!</definedName>
    <definedName function="false" hidden="false" name="ong" vbProcedure="false">[57]Sheet1!$R$18</definedName>
    <definedName function="false" hidden="false" name="ophom" vbProcedure="false">'[29]'!$A$1</definedName>
    <definedName function="false" hidden="false" name="osc" vbProcedure="false">'[27]THPDMoi  (2)'!$BQ$69</definedName>
    <definedName function="false" hidden="false" name="ot" vbProcedure="false">'[16]th¸mo'!$AP$42</definedName>
    <definedName function="false" hidden="false" name="OTHER_PANEL" vbProcedure="false">'[53]NEW-PANEL'!$CG$341</definedName>
    <definedName function="false" hidden="false" name="oto10" vbProcedure="false">[65]VL!$CD$82</definedName>
    <definedName function="false" hidden="false" name="ox" vbProcedure="false">'[16]th¸mo'!$BR$326</definedName>
    <definedName function="false" hidden="false" name="P" vbProcedure="false">'[14]PNT-QUOT-#3'!$D$4:$F$6</definedName>
    <definedName function="false" hidden="false" name="PA" vbProcedure="false">#REF!</definedName>
    <definedName function="false" hidden="false" name="Pd" vbProcedure="false">#REF!</definedName>
    <definedName function="false" hidden="false" name="PEJM" vbProcedure="false">'[14]COAT&amp;WRAP-QIOT-#3'!$DY$129:$FF$162</definedName>
    <definedName function="false" hidden="false" name="PF" vbProcedure="false">'[14]PNT-QUOT-#3'!$B$2</definedName>
    <definedName function="false" hidden="false" name="PHAN_DIEN_DZ0_4KV" vbProcedure="false">'[37]'!$A$1</definedName>
    <definedName function="false" hidden="false" name="PHAN_DIEN_TBA" vbProcedure="false">'[37]'!$B$258</definedName>
    <definedName function="false" hidden="false" name="PHAN_MUA_SAM_DZ0_4KV" vbProcedure="false">'[37]'!$A$1:$H$46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L_???___P_B____REST_P_B__????" vbProcedure="false">'[93]NEW-PANEL'!CI$21846</definedName>
    <definedName function="false" hidden="false" name="PL_指示燈___P_B____REST_P_B__壓扣開關" vbProcedure="false">'[53]NEW-PANEL'!$CH$342</definedName>
    <definedName function="false" hidden="false" name="PM" vbProcedure="false">[15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51]'!$A$1:$O$488</definedName>
    <definedName function="false" hidden="false" name="PRINTB" vbProcedure="false">'[51]'!$A$1:$K$29</definedName>
    <definedName function="false" hidden="false" name="PRINTC" vbProcedure="false">'[51]'!$A$1:$XFD$18</definedName>
    <definedName function="false" hidden="false" name="Print_Area_MI" vbProcedure="false">'[13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_DCV" vbProcedure="false">#REF!</definedName>
    <definedName function="false" hidden="false" name="ptk89" vbProcedure="false">'[16]th¸mo'!$HP$224</definedName>
    <definedName function="false" hidden="false" name="PTNC" vbProcedure="false">'[27]DON GIA'!$G$227</definedName>
    <definedName function="false" hidden="false" name="PTST" vbProcedure="false">[21]sat!$A$6:$K$38</definedName>
    <definedName function="false" hidden="false" name="PTVT" vbProcedure="false">[21]ptvt!$A$6:$X$128</definedName>
    <definedName function="false" hidden="false" name="Pu" vbProcedure="false">#REF!</definedName>
    <definedName function="false" hidden="false" name="pvd" vbProcedure="false">#REF!</definedName>
    <definedName function="false" hidden="false" name="pw" vbProcedure="false">#REF!</definedName>
    <definedName function="false" hidden="false" name="Q" vbProcedure="false">[27]giathanh1!$BQ$69</definedName>
    <definedName function="false" hidden="false" name="qh" vbProcedure="false">'[16]th¸mo'!$BP$324</definedName>
    <definedName function="false" hidden="false" name="qhcl" vbProcedure="false">'[16]th¸mo'!$BP$324</definedName>
    <definedName function="false" hidden="false" name="qtdm" vbProcedure="false">#REF!</definedName>
    <definedName function="false" hidden="false" name="qu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7]THPDMoi  (2)'!$BQ$69</definedName>
    <definedName function="false" hidden="false" name="rack2" vbProcedure="false">'[27]THPDMoi  (2)'!$BQ$69</definedName>
    <definedName function="false" hidden="false" name="rack3" vbProcedure="false">'[27]THPDMoi  (2)'!$BQ$69</definedName>
    <definedName function="false" hidden="false" name="rack4" vbProcedure="false">'[27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4]COAT&amp;WRAP-QIOT-#3'!$AZ$52:$BA$53</definedName>
    <definedName function="false" hidden="false" name="s" vbProcedure="false">#REF!</definedName>
    <definedName function="false" hidden="false" name="s75F29" vbProcedure="false">[34]chitiet!$AB$6940</definedName>
    <definedName function="false" hidden="false" name="sand" vbProcedure="false">#REF!</definedName>
    <definedName function="false" hidden="false" name="San_truoc" vbProcedure="false">[18]tienluong!$CM$91</definedName>
    <definedName function="false" hidden="false" name="sat" vbProcedure="false">[97]TTTram!$J$2314</definedName>
    <definedName function="false" hidden="false" name="sat10" vbProcedure="false">'[1]Bang chiet tinh TBA'!$AU$47</definedName>
    <definedName function="false" hidden="false" name="sat12" vbProcedure="false">'[1]Bang chiet tinh TBA'!$S$19</definedName>
    <definedName function="false" hidden="false" name="sat14" vbProcedure="false">'[1]Bang chiet tinh TBA'!$AV$48</definedName>
    <definedName function="false" hidden="false" name="sat16" vbProcedure="false">'[1]Bang chiet tinh TBA'!$AS$45</definedName>
    <definedName function="false" hidden="false" name="sat20" vbProcedure="false">'[1]Bang chiet tinh TBA'!$AW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1]Bang chiet tinh TBA'!$AT$46</definedName>
    <definedName function="false" hidden="false" name="satCT10" vbProcedure="false">[42]TTDZ22!$EX$154</definedName>
    <definedName function="false" hidden="false" name="SatCThon10" vbProcedure="false">[42]TTDZ22!$EY$155</definedName>
    <definedName function="false" hidden="false" name="SatCTlon10" vbProcedure="false">[42]TTDZ22!$EY$155</definedName>
    <definedName function="false" hidden="false" name="satf10" vbProcedure="false">[42]TTDZ22!$BZ$78</definedName>
    <definedName function="false" hidden="false" name="satf27" vbProcedure="false">[42]TTDZ22!$BU$73</definedName>
    <definedName function="false" hidden="false" name="satf6" vbProcedure="false">[42]TTDZ22!$BT$72</definedName>
    <definedName function="false" hidden="false" name="satf8" vbProcedure="false">[42]TTDZ22!$BY$77</definedName>
    <definedName function="false" hidden="false" name="satt" vbProcedure="false">'[43]Ctinh 10kV'!$DK$115</definedName>
    <definedName function="false" hidden="false" name="sattron" vbProcedure="false">[42]TTDZ22!$IQ$251</definedName>
    <definedName function="false" hidden="false" name="satu" vbProcedure="false">'[1]Bang chiet tinh TBA'!$X$24</definedName>
    <definedName function="false" hidden="false" name="SB" vbProcedure="false">[15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l" vbProcedure="false">'[16]th¸mo'!$BY$333</definedName>
    <definedName function="false" hidden="false" name="sd3p" vbProcedure="false">'[27]lam-moi'!$BQ$69</definedName>
    <definedName function="false" hidden="false" name="sdd" vbProcedure="false">'[16]th¸mo'!$BU$329</definedName>
    <definedName function="false" hidden="false" name="SDMONG" vbProcedure="false">#REF!</definedName>
    <definedName function="false" hidden="false" name="sg" vbProcedure="false">[59]Input!CD$20561</definedName>
    <definedName function="false" hidden="false" name="sg1_" vbProcedure="false">[59]Input!CE$20818</definedName>
    <definedName function="false" hidden="false" name="sg2_" vbProcedure="false">[59]Input!CF$21075</definedName>
    <definedName function="false" hidden="false" name="sgnc" vbProcedure="false">[27]gtrinh!$BQ$69</definedName>
    <definedName function="false" hidden="false" name="sgvl" vbProcedure="false">[27]gtrinh!$BQ$69</definedName>
    <definedName function="false" hidden="false" name="Sheet1" vbProcedure="false">#REF!</definedName>
    <definedName function="false" hidden="false" name="sho" vbProcedure="false">'[29]'!$A$1</definedName>
    <definedName function="false" hidden="false" name="sht" vbProcedure="false">'[27]THPDMoi  (2)'!$BQ$69</definedName>
    <definedName function="false" hidden="false" name="sht3p" vbProcedure="false">'[27]lam-moi'!$BQ$69</definedName>
    <definedName function="false" hidden="false" name="SIZE" vbProcedure="false">#REF!</definedName>
    <definedName function="false" hidden="false" name="skd" vbProcedure="false">[9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28]sheet12!$A$1</definedName>
    <definedName function="false" hidden="false" name="SoilType" vbProcedure="false">#REF!</definedName>
    <definedName function="false" hidden="false" name="Solan" vbProcedure="false">'[58]Xuly Data'!$F$1286</definedName>
    <definedName function="false" hidden="false" name="SORT" vbProcedure="false">#REF!</definedName>
    <definedName function="false" hidden="false" name="SORT_AREA" vbProcedure="false">'[13]DI-ESTI'!$A$8:$R$489</definedName>
    <definedName function="false" hidden="false" name="SO_0_4" vbProcedure="false">#REF!</definedName>
    <definedName function="false" hidden="false" name="SP" vbProcedure="false">'[1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7]#REF'!$BQ$69</definedName>
    <definedName function="false" hidden="false" name="spk3p" vbProcedure="false">'[27]lam-moi'!$BQ$69</definedName>
    <definedName function="false" hidden="false" name="ss" vbProcedure="false">#REF!</definedName>
    <definedName function="false" hidden="false" name="sss" vbProcedure="false">#REF!</definedName>
    <definedName function="false" hidden="false" name="ST" vbProcedure="false">#REF!</definedName>
    <definedName function="false" hidden="false" name="st3p" vbProcedure="false">'[27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a20" vbProcedure="false">'[29]'!$A$1</definedName>
    <definedName function="false" hidden="false" name="sua30" vbProcedure="false">'[29]'!$A$1</definedName>
    <definedName function="false" hidden="false" name="sub" vbProcedure="false">#REF!</definedName>
    <definedName function="false" hidden="false" name="SUMMARY" vbProcedure="false">'[52]'!$A$1:$M$16</definedName>
    <definedName function="false" hidden="false" name="sur" vbProcedure="false">#REF!</definedName>
    <definedName function="false" hidden="false" name="sv" vbProcedure="false">[59]Input!CV$25187</definedName>
    <definedName function="false" hidden="false" name="svn" vbProcedure="false">[59]Input!CV$25187</definedName>
    <definedName function="false" hidden="false" name="s_" vbProcedure="false">#REF!</definedName>
    <definedName function="false" hidden="false" name="SÂ_22" vbProcedure="false">#REF!</definedName>
    <definedName function="false" hidden="false" name="SÂ_35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7]thao-go'!$BQ$69</definedName>
    <definedName function="false" hidden="false" name="t10m" vbProcedure="false">'[27]lam-moi'!$BQ$69</definedName>
    <definedName function="false" hidden="false" name="t10nc" vbProcedure="false">'[27]lam-moi'!$BQ$69</definedName>
    <definedName function="false" hidden="false" name="t10nc1p" vbProcedure="false">#REF!</definedName>
    <definedName function="false" hidden="false" name="t10ncm" vbProcedure="false">'[27]lam-moi'!$BQ$69</definedName>
    <definedName function="false" hidden="false" name="t10vl" vbProcedure="false">'[27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7]lam-moi'!$BQ$69</definedName>
    <definedName function="false" hidden="false" name="t12mnc" vbProcedure="false">'[27]thao-go'!$BQ$69</definedName>
    <definedName function="false" hidden="false" name="t12nc" vbProcedure="false">'[27]lam-moi'!$BQ$69</definedName>
    <definedName function="false" hidden="false" name="t12nc3p" vbProcedure="false">'[27]CHITIET VL-NC'!$G$38</definedName>
    <definedName function="false" hidden="false" name="t12ncm" vbProcedure="false">'[27]lam-moi'!$BQ$69</definedName>
    <definedName function="false" hidden="false" name="t12vl" vbProcedure="false">'[27]lam-moi'!$BQ$69</definedName>
    <definedName function="false" hidden="false" name="t12vl3p" vbProcedure="false">'[2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7]lam-moi'!$BQ$69</definedName>
    <definedName function="false" hidden="false" name="t14mnc" vbProcedure="false">'[27]thao-go'!$BQ$69</definedName>
    <definedName function="false" hidden="false" name="t14nc" vbProcedure="false">'[27]lam-moi'!$BQ$69</definedName>
    <definedName function="false" hidden="false" name="t14nc3p" vbProcedure="false">#REF!</definedName>
    <definedName function="false" hidden="false" name="t14ncm" vbProcedure="false">'[27]lam-moi'!$BQ$69</definedName>
    <definedName function="false" hidden="false" name="T14vc" vbProcedure="false">'[27]CHITIET VL-NC-TT -1p'!$BQ$69</definedName>
    <definedName function="false" hidden="false" name="t14vl" vbProcedure="false">'[27]lam-moi'!$BQ$69</definedName>
    <definedName function="false" hidden="false" name="t14vl3p" vbProcedure="false">#REF!</definedName>
    <definedName function="false" hidden="false" name="T203P" vbProcedure="false">[27]VC!$BQ$69</definedName>
    <definedName function="false" hidden="false" name="t20m" vbProcedure="false">'[27]lam-moi'!$BQ$69</definedName>
    <definedName function="false" hidden="false" name="t20ncm" vbProcedure="false">'[27]lam-moi'!$BQ$69</definedName>
    <definedName function="false" hidden="false" name="t7m" vbProcedure="false">'[27]THPDMoi  (2)'!$BQ$69</definedName>
    <definedName function="false" hidden="false" name="t7nc" vbProcedure="false">'[27]lam-moi'!$BQ$69</definedName>
    <definedName function="false" hidden="false" name="t7vl" vbProcedure="false">'[27]lam-moi'!$BQ$69</definedName>
    <definedName function="false" hidden="false" name="t84mnc" vbProcedure="false">'[27]thao-go'!$BQ$69</definedName>
    <definedName function="false" hidden="false" name="t8m" vbProcedure="false">'[27]THPDMoi  (2)'!$BQ$69</definedName>
    <definedName function="false" hidden="false" name="t8nc" vbProcedure="false">'[27]lam-moi'!$BQ$69</definedName>
    <definedName function="false" hidden="false" name="t8vl" vbProcedure="false">'[27]lam-moi'!$BQ$69</definedName>
    <definedName function="false" hidden="false" name="Taikhoan" vbProcedure="false">'[6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9]gVL!$Q$29</definedName>
    <definedName function="false" hidden="false" name="TBA" vbProcedure="false">#REF!</definedName>
    <definedName function="false" hidden="false" name="tbagd1" vbProcedure="false">'[46]CTTBA (gd1)'!$B$8:$J$53</definedName>
    <definedName function="false" hidden="false" name="tbdd1p" vbProcedure="false">'[27]lam-moi'!$BQ$69</definedName>
    <definedName function="false" hidden="false" name="tbdd3p" vbProcedure="false">'[27]lam-moi'!$BQ$69</definedName>
    <definedName function="false" hidden="false" name="tbddsdl" vbProcedure="false">'[27]lam-moi'!$BQ$69</definedName>
    <definedName function="false" hidden="false" name="TBI" vbProcedure="false">'[27]TH XL'!$BQ$69</definedName>
    <definedName function="false" hidden="false" name="tbtr" vbProcedure="false">'[27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9]gVL!$Q$23</definedName>
    <definedName function="false" hidden="false" name="tcxxnc" vbProcedure="false">'[27]thao-go'!$BQ$69</definedName>
    <definedName function="false" hidden="false" name="TC_NHANH1" vbProcedure="false">#REF!</definedName>
    <definedName function="false" hidden="false" name="td" vbProcedure="false">'[27]THPDMoi  (2)'!$BQ$69</definedName>
    <definedName function="false" hidden="false" name="td10vl" vbProcedure="false">'[27]#REF'!$BQ$69</definedName>
    <definedName function="false" hidden="false" name="td12nc" vbProcedure="false">'[27]#REF'!$BQ$69</definedName>
    <definedName function="false" hidden="false" name="td1cnc" vbProcedure="false">'[27]lam-moi'!$BQ$69</definedName>
    <definedName function="false" hidden="false" name="td1cvl" vbProcedure="false">'[27]lam-moi'!$BQ$69</definedName>
    <definedName function="false" hidden="false" name="td1p" vbProcedure="false">#REF!</definedName>
    <definedName function="false" hidden="false" name="TD1pnc" vbProcedure="false">'[27]CHITIET VL-NC-TT -1p'!$BQ$69</definedName>
    <definedName function="false" hidden="false" name="TD1pvl" vbProcedure="false">'[27]CHITIET VL-NC-TT -1p'!$BQ$69</definedName>
    <definedName function="false" hidden="false" name="td3p" vbProcedure="false">#REF!</definedName>
    <definedName function="false" hidden="false" name="tdc84nc" vbProcedure="false">'[27]thao-go'!$BQ$69</definedName>
    <definedName function="false" hidden="false" name="tdcnc" vbProcedure="false">'[27]thao-go'!$BQ$69</definedName>
    <definedName function="false" hidden="false" name="tdgnc" vbProcedure="false">'[27]lam-moi'!$BQ$69</definedName>
    <definedName function="false" hidden="false" name="tdgvl" vbProcedure="false">'[27]lam-moi'!$BQ$69</definedName>
    <definedName function="false" hidden="false" name="tdhtnc" vbProcedure="false">'[27]lam-moi'!$BQ$69</definedName>
    <definedName function="false" hidden="false" name="tdhtvl" vbProcedure="false">'[27]lam-moi'!$BQ$69</definedName>
    <definedName function="false" hidden="false" name="tdia" vbProcedure="false">'[29]'!$A$1</definedName>
    <definedName function="false" hidden="false" name="tdnc" vbProcedure="false">[27]gtrinh!$BQ$69</definedName>
    <definedName function="false" hidden="false" name="tdnc1p" vbProcedure="false">#REF!</definedName>
    <definedName function="false" hidden="false" name="tdnc3p" vbProcedure="false">'[27]CHITIET VL-NC'!$G$28</definedName>
    <definedName function="false" hidden="false" name="tdt" vbProcedure="false">#REF!</definedName>
    <definedName function="false" hidden="false" name="tdt1pnc" vbProcedure="false">[27]gtrinh!$BQ$69</definedName>
    <definedName function="false" hidden="false" name="tdt1pvl" vbProcedure="false">[27]gtrinh!$BQ$69</definedName>
    <definedName function="false" hidden="false" name="tdt2cnc" vbProcedure="false">'[27]lam-moi'!$BQ$69</definedName>
    <definedName function="false" hidden="false" name="tdt2cvl" vbProcedure="false">[27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7]gtrinh!$BQ$69</definedName>
    <definedName function="false" hidden="false" name="tdtrvl" vbProcedure="false">[27]gtrinh!$BQ$69</definedName>
    <definedName function="false" hidden="false" name="tdvl" vbProcedure="false">[27]gtrinh!$BQ$69</definedName>
    <definedName function="false" hidden="false" name="tdvl1p" vbProcedure="false">#REF!</definedName>
    <definedName function="false" hidden="false" name="tdvl3p" vbProcedure="false">'[27]CHITIET VL-NC'!$G$23</definedName>
    <definedName function="false" hidden="false" name="tg" vbProcedure="false">'[16]th¸mo'!$BM$65</definedName>
    <definedName function="false" hidden="false" name="th" vbProcedure="false">[48]XL4Poppy!$C$39</definedName>
    <definedName function="false" hidden="false" name="TH1" vbProcedure="false">#REF!</definedName>
    <definedName function="false" hidden="false" name="th100" vbProcedure="false">'[27]dongia (2)'!$BQ$69</definedName>
    <definedName function="false" hidden="false" name="TH160" vbProcedure="false">'[27]dongia (2)'!$BQ$6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27]giathanh1!$BQ$69</definedName>
    <definedName function="false" hidden="false" name="ThanhXuan110" vbProcedure="false">'[25]KH-Q1,Q2,01'!$FI$165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95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uoc" vbProcedure="false">[42]TTDZ22!$BX$76</definedName>
    <definedName function="false" hidden="false" name="thepma" vbProcedure="false">10500</definedName>
    <definedName function="false" hidden="false" name="thepU" vbProcedure="false">[3]TTDZ22!$U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4]COAT&amp;WRAP-QIOT-#3'!$FE$161:$FG$163</definedName>
    <definedName function="false" hidden="false" name="THKP160" vbProcedure="false">'[27]dongia (2)'!$BQ$69</definedName>
    <definedName function="false" hidden="false" name="thkp3" vbProcedure="false">#REF!</definedName>
    <definedName function="false" hidden="false" name="thop" vbProcedure="false">#REF!</definedName>
    <definedName function="false" hidden="false" name="thtr15" vbProcedure="false">[27]giathanh1!$BQ$69</definedName>
    <definedName function="false" hidden="false" name="thtt" vbProcedure="false">#REF!</definedName>
    <definedName function="false" hidden="false" name="THU" vbProcedure="false">[54]CT35!$HP$224</definedName>
    <definedName function="false" hidden="false" name="thucthanh" vbProcedure="false">'[10]Thuc thanh'!$E$29</definedName>
    <definedName function="false" hidden="false" name="THUYETMINH" vbProcedure="false">[22]ptvt!$A$6:$X$128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27]Tiepdia!$A$1:$XFD$65536</definedName>
    <definedName function="false" hidden="false" name="Tiepdiama" vbProcedure="false">9500</definedName>
    <definedName function="false" hidden="false" name="TIEU_HAO_VAT_TU_DZ0_4KV" vbProcedure="false">'[37]'!$A$2</definedName>
    <definedName function="false" hidden="false" name="TIEU_HAO_VAT_TU_DZ22KV" vbProcedure="false">'[37]'!$A$2</definedName>
    <definedName function="false" hidden="false" name="TIEU_HAO_VAT_TU_TBA" vbProcedure="false">'[37]'!$A$1</definedName>
    <definedName function="false" hidden="false" name="TIT" vbProcedure="false">#REF!</definedName>
    <definedName function="false" hidden="false" name="TITAN" vbProcedure="false">'[49]'!$A$14:$CE$116</definedName>
    <definedName function="false" hidden="false" name="tk" vbProcedure="false">#REF!</definedName>
    <definedName function="false" hidden="false" name="TKP" vbProcedure="false">'[20]'!$A$1:$E$21</definedName>
    <definedName function="false" hidden="false" name="TK_111" vbProcedure="false">#REF!</definedName>
    <definedName function="false" hidden="false" name="TK_133" vbProcedure="false">#REF!</definedName>
    <definedName function="false" hidden="false" name="TK_136" vbProcedure="false">#REF!</definedName>
    <definedName function="false" hidden="false" name="TK_141_DANH" vbProcedure="false">#REF!</definedName>
    <definedName function="false" hidden="false" name="TK_141_DOAN" vbProcedure="false">#REF!</definedName>
    <definedName function="false" hidden="false" name="TK_141_DUNG" vbProcedure="false">#REF!</definedName>
    <definedName function="false" hidden="false" name="TK_141_KHANH" vbProcedure="false">#REF!</definedName>
    <definedName function="false" hidden="false" name="TK_141_KHOA" vbProcedure="false">#REF!</definedName>
    <definedName function="false" hidden="false" name="TK_141_KY" vbProcedure="false">#REF!</definedName>
    <definedName function="false" hidden="false" name="TK_141_QUAN" vbProcedure="false">#REF!</definedName>
    <definedName function="false" hidden="false" name="TK_141_QUANG" vbProcedure="false">#REF!</definedName>
    <definedName function="false" hidden="false" name="TK_141_TAN" vbProcedure="false">#REF!</definedName>
    <definedName function="false" hidden="false" name="TK_141_Thop" vbProcedure="false">#REF!</definedName>
    <definedName function="false" hidden="false" name="TK_141_TUONG" vbProcedure="false">#REF!</definedName>
    <definedName function="false" hidden="false" name="TK_141_VU" vbProcedure="false">#REF!</definedName>
    <definedName function="false" hidden="false" name="TK_142" vbProcedure="false">#REF!</definedName>
    <definedName function="false" hidden="false" name="TK_152" vbProcedure="false">#REF!</definedName>
    <definedName function="false" hidden="false" name="TK_153" vbProcedure="false">#REF!</definedName>
    <definedName function="false" hidden="false" name="TK_154" vbProcedure="false">#REF!</definedName>
    <definedName function="false" hidden="false" name="TK_154_H_QANG" vbProcedure="false">#REF!</definedName>
    <definedName function="false" hidden="false" name="TK_154_SONLA" vbProcedure="false">#REF!</definedName>
    <definedName function="false" hidden="false" name="TK_311" vbProcedure="false">#REF!</definedName>
    <definedName function="false" hidden="false" name="TK_334" vbProcedure="false">#REF!</definedName>
    <definedName function="false" hidden="false" name="TK_335" vbProcedure="false">#REF!</definedName>
    <definedName function="false" hidden="false" name="TK_338" vbProcedure="false">#REF!</definedName>
    <definedName function="false" hidden="false" name="TK_338_CTP" vbProcedure="false">#REF!</definedName>
    <definedName function="false" hidden="false" name="TK_338_NALE" vbProcedure="false">#REF!</definedName>
    <definedName function="false" hidden="false" name="TK_338_NAMNA" vbProcedure="false">#REF!</definedName>
    <definedName function="false" hidden="false" name="TK_338_PLEI" vbProcedure="false">#REF!</definedName>
    <definedName function="false" hidden="false" name="TK_338_SH" vbProcedure="false">#REF!</definedName>
    <definedName function="false" hidden="false" name="TK_338_THACBA" vbProcedure="false">#REF!</definedName>
    <definedName function="false" hidden="false" name="TK_338_YALY" vbProcedure="false">#REF!</definedName>
    <definedName function="false" hidden="false" name="TK_421" vbProcedure="false">#REF!</definedName>
    <definedName function="false" hidden="false" name="TK_431" vbProcedure="false">#REF!</definedName>
    <definedName function="false" hidden="false" name="TK_511" vbProcedure="false">#REF!</definedName>
    <definedName function="false" hidden="false" name="TK_621" vbProcedure="false">#REF!</definedName>
    <definedName function="false" hidden="false" name="TK_622" vbProcedure="false">#REF!</definedName>
    <definedName function="false" hidden="false" name="TK_627" vbProcedure="false">#REF!</definedName>
    <definedName function="false" hidden="false" name="TK_632" vbProcedure="false">#REF!</definedName>
    <definedName function="false" hidden="false" name="TK_911" vbProcedure="false">#REF!</definedName>
    <definedName function="false" hidden="false" name="TL" vbProcedure="false">'[44]'!$E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mbxd" vbProcedure="false">'[55]MTL$-INTER'!$A$1:IV1048576</definedName>
    <definedName function="false" hidden="false" name="tn" vbProcedure="false">'[16]th¸mo'!$BE$57</definedName>
    <definedName function="false" hidden="false" name="tn1pinnc" vbProcedure="false">'[27]thao-go'!$BQ$69</definedName>
    <definedName function="false" hidden="false" name="tn2mhnnc" vbProcedure="false">'[27]thao-go'!$BQ$69</definedName>
    <definedName function="false" hidden="false" name="TNCM" vbProcedure="false">'[27]CHITIET VL-NC-TT-3p'!$BQ$69</definedName>
    <definedName function="false" hidden="false" name="tnhnnc" vbProcedure="false">'[27]thao-go'!$BQ$69</definedName>
    <definedName function="false" hidden="false" name="tnignc" vbProcedure="false">'[27]thao-go'!$BQ$69</definedName>
    <definedName function="false" hidden="false" name="tnin190nc" vbProcedure="false">'[27]thao-go'!$BQ$69</definedName>
    <definedName function="false" hidden="false" name="tnlnc" vbProcedure="false">'[27]thao-go'!$BQ$69</definedName>
    <definedName function="false" hidden="false" name="tnnnc" vbProcedure="false">'[27]thao-go'!$BQ$69</definedName>
    <definedName function="false" hidden="false" name="tno" vbProcedure="false">[9]gVL!$Q$47</definedName>
    <definedName function="false" hidden="false" name="tno1" vbProcedure="false">[56]chitimc!$A$1</definedName>
    <definedName function="false" hidden="false" name="TONG_GIA_TRI_CONG_TRINH" vbProcedure="false">'[37]'!$A$1:$D$1</definedName>
    <definedName function="false" hidden="false" name="TONG_HOP_THI_NGHIEM_DZ0_4KV" vbProcedure="false">'[37]'!$J$2314</definedName>
    <definedName function="false" hidden="false" name="TONG_HOP_THI_NGHIEM_DZ22KV" vbProcedure="false">#REF!</definedName>
    <definedName function="false" hidden="false" name="TONG_KE_DZ0_4KV" vbProcedure="false">'[39]TONG KE DZ 0.4 KV'!$L$12</definedName>
    <definedName function="false" hidden="false" name="TONG_KE_TBA" vbProcedure="false">'[37]'!$A$1</definedName>
    <definedName function="false" hidden="false" name="TPLRP" vbProcedure="false">#REF!</definedName>
    <definedName function="false" hidden="false" name="TR15HT" vbProcedure="false">'[27]TONGKE-HT'!$BQ$69</definedName>
    <definedName function="false" hidden="false" name="TR16HT" vbProcedure="false">'[27]TONGKE-HT'!$BQ$69</definedName>
    <definedName function="false" hidden="false" name="TR19HT" vbProcedure="false">'[27]TONGKE-HT'!$BQ$69</definedName>
    <definedName function="false" hidden="false" name="tr1x15" vbProcedure="false">[27]giathanh1!$BQ$69</definedName>
    <definedName function="false" hidden="false" name="TR20HT" vbProcedure="false">'[27]TONGKE-HT'!$BQ$69</definedName>
    <definedName function="false" hidden="false" name="TR250" vbProcedure="false">'[27]dongia (2)'!$BQ$69</definedName>
    <definedName function="false" hidden="false" name="tr375" vbProcedure="false">[27]giathanh1!$BQ$69</definedName>
    <definedName function="false" hidden="false" name="tr3x100" vbProcedure="false">'[27]dongia (2)'!$BQ$69</definedName>
    <definedName function="false" hidden="false" name="TRADE2" vbProcedure="false">#REF!</definedName>
    <definedName function="false" hidden="false" name="tram" vbProcedure="false">[4]THTram!$AB$28</definedName>
    <definedName function="false" hidden="false" name="tram100" vbProcedure="false">'[27]dongia (2)'!$BQ$69</definedName>
    <definedName function="false" hidden="false" name="tram1x25" vbProcedure="false">'[27]dongia (2)'!$BQ$69</definedName>
    <definedName function="false" hidden="false" name="TRANSFORMER" vbProcedure="false">'[53]NEW-PANEL'!$GA$439</definedName>
    <definedName function="false" hidden="false" name="Tra_don_gia_KS" vbProcedure="false">#REF!</definedName>
    <definedName function="false" hidden="false" name="Tra_gia_VLKS" vbProcedure="false">'[60]VL,NC'!$A$4:$D$488</definedName>
    <definedName function="false" hidden="false" name="Tra_phan_tram" vbProcedure="false">[64]Tra_bang!$S$19:$Y$25</definedName>
    <definedName function="false" hidden="false" name="trt" vbProcedure="false">#REF!</definedName>
    <definedName function="false" hidden="false" name="tru10mtc" vbProcedure="false">'[27]t-h HA THE'!$BQ$69</definedName>
    <definedName function="false" hidden="false" name="tru8mtc" vbProcedure="false">'[27]t-h HA THE'!$BQ$69</definedName>
    <definedName function="false" hidden="false" name="tt" vbProcedure="false">'[16]th¸mo'!$AT$46</definedName>
    <definedName function="false" hidden="false" name="tt1pnc" vbProcedure="false">'[27]lam-moi'!$BQ$69</definedName>
    <definedName function="false" hidden="false" name="tt1pvl" vbProcedure="false">'[27]lam-moi'!$BQ$69</definedName>
    <definedName function="false" hidden="false" name="tt3pnc" vbProcedure="false">'[27]lam-moi'!$BQ$69</definedName>
    <definedName function="false" hidden="false" name="tt3pvl" vbProcedure="false">'[27]lam-moi'!$BQ$69</definedName>
    <definedName function="false" hidden="false" name="TTDD" vbProcedure="false">[27]TDTKP!$E$44+[27]TDTKP!$F$44+[27]TDTKP!$G$44</definedName>
    <definedName function="false" hidden="false" name="TTDD3P" vbProcedure="false">[27]TDTKP1!$BQ$69</definedName>
    <definedName function="false" hidden="false" name="TTDDCT3p" vbProcedure="false">[27]TDTKP1!$BQ$69</definedName>
    <definedName function="false" hidden="false" name="tthi" vbProcedure="false">#REF!</definedName>
    <definedName function="false" hidden="false" name="TTK3p" vbProcedure="false">'[27]TONGKE3p '!$C$295</definedName>
    <definedName function="false" hidden="false" name="ttkr" vbProcedure="false">'[16]th¸mo'!$BG$59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7]thao-go'!$BQ$69</definedName>
    <definedName function="false" hidden="false" name="tx1pindnc" vbProcedure="false">'[27]thao-go'!$BQ$69</definedName>
    <definedName function="false" hidden="false" name="tx1pingnc" vbProcedure="false">'[27]thao-go'!$BQ$69</definedName>
    <definedName function="false" hidden="false" name="tx1pintnc" vbProcedure="false">'[27]thao-go'!$BQ$69</definedName>
    <definedName function="false" hidden="false" name="tx1pitnc" vbProcedure="false">'[27]thao-go'!$BQ$69</definedName>
    <definedName function="false" hidden="false" name="tx2mhnnc" vbProcedure="false">'[27]thao-go'!$BQ$69</definedName>
    <definedName function="false" hidden="false" name="tx2mitnc" vbProcedure="false">'[27]thao-go'!$BQ$69</definedName>
    <definedName function="false" hidden="false" name="txhnnc" vbProcedure="false">'[27]thao-go'!$BQ$69</definedName>
    <definedName function="false" hidden="false" name="txig1nc" vbProcedure="false">'[27]thao-go'!$BQ$69</definedName>
    <definedName function="false" hidden="false" name="txin190nc" vbProcedure="false">'[27]thao-go'!$BQ$69</definedName>
    <definedName function="false" hidden="false" name="txinnc" vbProcedure="false">'[27]thao-go'!$BQ$69</definedName>
    <definedName function="false" hidden="false" name="txit1nc" vbProcedure="false">'[27]thao-go'!$BQ$69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1" vbProcedure="false">[59]Input!$AJ$8996</definedName>
    <definedName function="false" hidden="false" name="u" vbProcedure="false">'[16]th¸mo'!$R$18</definedName>
    <definedName function="false" hidden="false" name="un76" vbProcedure="false">'[16]th¸mo'!$FV$178</definedName>
    <definedName function="false" hidden="false" name="ut" vbProcedure="false">'[16]th¸mo'!$AS$45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" vbProcedure="false">[65]ND!$P$16</definedName>
    <definedName function="false" hidden="false" name="VAN" vbProcedure="false">[54]CT35!$HP$224</definedName>
    <definedName function="false" hidden="false" name="VAN1" vbProcedure="false">[54]CT35!$HP$224</definedName>
    <definedName function="false" hidden="false" name="VAN_CHUYEN_DUONG_DAI_DZ0_4KV" vbProcedure="false">'[37]'!$A$1</definedName>
    <definedName function="false" hidden="false" name="VAN_CHUYEN_DUONG_DAI_DZ22KV" vbProcedure="false">'[37]'!$A$1:$B$1</definedName>
    <definedName function="false" hidden="false" name="VAN_CHUYEN_DUONG_DAI_TBA" vbProcedure="false">'[38]chi tiet TBA'!GO50117</definedName>
    <definedName function="false" hidden="false" name="VAN_CHUYEN_VAT_TU_CHUNG" vbProcedure="false">'[37]'!$A$1</definedName>
    <definedName function="false" hidden="false" name="VAN_TRUNG_CHUYEN_VAT_TU_CHUNG" vbProcedure="false">'[37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'[37]'!$A$1</definedName>
    <definedName function="false" hidden="false" name="VCDD3p" vbProcedure="false">'[27]KPVC-BD '!$BQ$69</definedName>
    <definedName function="false" hidden="false" name="vcdd_tba" vbProcedure="false">[40]VCDD_TBA!$S$13</definedName>
    <definedName function="false" hidden="false" name="VCHT" vbProcedure="false">#REF!</definedName>
    <definedName function="false" hidden="false" name="vcsat" vbProcedure="false">'[41]CTDZ 0.4+cto'!$CY$103</definedName>
    <definedName function="false" hidden="false" name="VCTT" vbProcedure="false">#REF!</definedName>
    <definedName function="false" hidden="false" name="VCVBT1" vbProcedure="false">'[27]VCV-BE-TONG'!$G$11</definedName>
    <definedName function="false" hidden="false" name="VCVBT2" vbProcedure="false">'[27]VCV-BE-TONG'!$G$17</definedName>
    <definedName function="false" hidden="false" name="vcxa" vbProcedure="false">[96]TT04!$J$20</definedName>
    <definedName function="false" hidden="false" name="vd3p" vbProcedure="false">#REF!</definedName>
    <definedName function="false" hidden="false" name="vdkt" vbProcedure="false">[9]gVL!$Q$55</definedName>
    <definedName function="false" hidden="false" name="VL100" vbProcedure="false">#REF!</definedName>
    <definedName function="false" hidden="false" name="vl100a" vbProcedure="false">'[41]CTbe tong'!$BA$53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27]TH XL'!$BQ$69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7]TNHCHINH!$I$38</definedName>
    <definedName function="false" hidden="false" name="VLIEU" vbProcedure="false">'[20]'!$AA$7:$AF$38</definedName>
    <definedName function="false" hidden="false" name="VLM" vbProcedure="false">'[5]'!$A$1:$E$113</definedName>
    <definedName function="false" hidden="false" name="vltr" vbProcedure="false">'[27]TH XL'!$BQ$69</definedName>
    <definedName function="false" hidden="false" name="vltram" vbProcedure="false">#REF!</definedName>
    <definedName function="false" hidden="false" name="vm" vbProcedure="false">[59]Input!CV$25187</definedName>
    <definedName function="false" hidden="false" name="vm1_" vbProcedure="false">[59]Input!CW$25444</definedName>
    <definedName function="false" hidden="false" name="vm2_" vbProcedure="false">[59]Input!CX$25701</definedName>
    <definedName function="false" hidden="false" name="vn" vbProcedure="false">'[16]th¸mo'!$AZ$52</definedName>
    <definedName function="false" hidden="false" name="vn1_" vbProcedure="false">[59]Input!CW$25444</definedName>
    <definedName function="false" hidden="false" name="vn2_" vbProcedure="false">[59]Input!CX$25701</definedName>
    <definedName function="false" hidden="false" name="Vr" vbProcedure="false">'[62]B-B'!$F$59</definedName>
    <definedName function="false" hidden="false" name="vr3p" vbProcedure="false">#REF!</definedName>
    <definedName function="false" hidden="false" name="vt1pbs" vbProcedure="false">'[27]lam-moi'!$BQ$69</definedName>
    <definedName function="false" hidden="false" name="VT22" vbProcedure="false">#REF!</definedName>
    <definedName function="false" hidden="false" name="vtbs" vbProcedure="false">'[27]lam-moi'!$BQ$69</definedName>
    <definedName function="false" hidden="false" name="Vu" vbProcedure="false">#REF!</definedName>
    <definedName function="false" hidden="false" name="Vu_" vbProcedure="false">#REF!</definedName>
    <definedName function="false" hidden="false" name="VxlTBA" vbProcedure="false">#REF!</definedName>
    <definedName function="false" hidden="false" name="V_1" vbProcedure="false">[59]Input!CR$24159</definedName>
    <definedName function="false" hidden="false" name="V_2" vbProcedure="false">[59]Input!CS$24416</definedName>
    <definedName function="false" hidden="false" name="V_3" vbProcedure="false">[59]Input!CT$24673</definedName>
    <definedName function="false" hidden="false" name="V_4" vbProcedure="false">[59]Input!CU$24930</definedName>
    <definedName function="false" hidden="false" name="W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{"'Sheet1'!$L$16"}</definedName>
    <definedName function="false" hidden="false" name="x17dnc" vbProcedure="false">[27]chitiet!$BQ$69</definedName>
    <definedName function="false" hidden="false" name="x17dvl" vbProcedure="false">[27]chitiet!$BQ$69</definedName>
    <definedName function="false" hidden="false" name="x17knc" vbProcedure="false">[27]chitiet!$BQ$69</definedName>
    <definedName function="false" hidden="false" name="x17kvl" vbProcedure="false">[27]chitiet!$BQ$69</definedName>
    <definedName function="false" hidden="false" name="X1pFCOnc" vbProcedure="false">'[27]CHITIET VL-NC-TT -1p'!$BQ$69</definedName>
    <definedName function="false" hidden="false" name="X1pFCOvc" vbProcedure="false">'[27]CHITIET VL-NC-TT -1p'!$BQ$69</definedName>
    <definedName function="false" hidden="false" name="X1pFCOvl" vbProcedure="false">'[27]CHITIET VL-NC-TT -1p'!$BQ$69</definedName>
    <definedName function="false" hidden="false" name="x1pignc" vbProcedure="false">'[27]lam-moi'!$BQ$69</definedName>
    <definedName function="false" hidden="false" name="X1pIGvc" vbProcedure="false">'[27]CHITIET VL-NC-TT -1p'!$BQ$69</definedName>
    <definedName function="false" hidden="false" name="x1pigvl" vbProcedure="false">'[27]lam-moi'!$BQ$69</definedName>
    <definedName function="false" hidden="false" name="x1pind" vbProcedure="false">#REF!</definedName>
    <definedName function="false" hidden="false" name="x1pindnc" vbProcedure="false">'[27]lam-moi'!$BQ$69</definedName>
    <definedName function="false" hidden="false" name="x1pindvl" vbProcedure="false">'[27]lam-moi'!$BQ$69</definedName>
    <definedName function="false" hidden="false" name="x1ping" vbProcedure="false">#REF!</definedName>
    <definedName function="false" hidden="false" name="x1pingnc" vbProcedure="false">'[27]lam-moi'!$BQ$69</definedName>
    <definedName function="false" hidden="false" name="x1pingvl" vbProcedure="false">'[27]lam-moi'!$BQ$69</definedName>
    <definedName function="false" hidden="false" name="x1pint" vbProcedure="false">#REF!</definedName>
    <definedName function="false" hidden="false" name="x1pintnc" vbProcedure="false">'[27]lam-moi'!$BQ$69</definedName>
    <definedName function="false" hidden="false" name="X1pINTvc" vbProcedure="false">'[27]CHITIET VL-NC-TT -1p'!$BQ$69</definedName>
    <definedName function="false" hidden="false" name="x1pintvl" vbProcedure="false">'[27]lam-moi'!$BQ$69</definedName>
    <definedName function="false" hidden="false" name="x1pitnc" vbProcedure="false">'[27]lam-moi'!$BQ$69</definedName>
    <definedName function="false" hidden="false" name="X1pITvc" vbProcedure="false">'[27]CHITIET VL-NC-TT -1p'!$BQ$69</definedName>
    <definedName function="false" hidden="false" name="x1pitvl" vbProcedure="false">'[27]lam-moi'!$BQ$69</definedName>
    <definedName function="false" hidden="false" name="x20knc" vbProcedure="false">[27]chitiet!$BQ$69</definedName>
    <definedName function="false" hidden="false" name="x20kvl" vbProcedure="false">[27]chitiet!$BQ$69</definedName>
    <definedName function="false" hidden="false" name="x22knc" vbProcedure="false">[27]chitiet!$BQ$69</definedName>
    <definedName function="false" hidden="false" name="x22kvl" vbProcedure="false">[27]chitiet!$BQ$69</definedName>
    <definedName function="false" hidden="false" name="x2mig1nc" vbProcedure="false">'[27]lam-moi'!$BQ$69</definedName>
    <definedName function="false" hidden="false" name="x2mig1vl" vbProcedure="false">'[27]lam-moi'!$BQ$69</definedName>
    <definedName function="false" hidden="false" name="x2min1nc" vbProcedure="false">'[27]lam-moi'!$BQ$69</definedName>
    <definedName function="false" hidden="false" name="x2min1vl" vbProcedure="false">'[27]lam-moi'!$BQ$69</definedName>
    <definedName function="false" hidden="false" name="x2mit1vl" vbProcedure="false">'[27]lam-moi'!$BQ$69</definedName>
    <definedName function="false" hidden="false" name="x2mitnc" vbProcedure="false">'[27]lam-moi'!$BQ$69</definedName>
    <definedName function="false" hidden="false" name="XA" vbProcedure="false">#REF!</definedName>
    <definedName function="false" hidden="false" name="xaydung" vbProcedure="false">[31]XL4Poppy!$B$1:$B$16</definedName>
    <definedName function="false" hidden="false" name="XCCT" vbProcedure="false">0.5</definedName>
    <definedName function="false" hidden="false" name="xd0_6" vbProcedure="false">'[29]'!$A$1</definedName>
    <definedName function="false" hidden="false" name="xd1_3" vbProcedure="false">'[29]'!$A$1</definedName>
    <definedName function="false" hidden="false" name="xd1_5" vbProcedure="false">'[29]'!$A$1</definedName>
    <definedName function="false" hidden="false" name="xdra" vbProcedure="false">[28]sheet12!$A$1</definedName>
    <definedName function="false" hidden="false" name="xdsnc" vbProcedure="false">[27]gtrinh!$BQ$69</definedName>
    <definedName function="false" hidden="false" name="xdsvl" vbProcedure="false">[27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7]lam-moi'!$BQ$69</definedName>
    <definedName function="false" hidden="false" name="xfconc3p" vbProcedure="false">'[2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7]lam-moi'!$BQ$69</definedName>
    <definedName function="false" hidden="false" name="xfcovl3p" vbProcedure="false">'[27]CHITIET VL-NC'!$G$90</definedName>
    <definedName function="false" hidden="false" name="xfnc" vbProcedure="false">'[27]lam-moi'!$BQ$69</definedName>
    <definedName function="false" hidden="false" name="xfvl" vbProcedure="false">'[27]lam-moi'!$BQ$69</definedName>
    <definedName function="false" hidden="false" name="xhn" vbProcedure="false">#REF!</definedName>
    <definedName function="false" hidden="false" name="xhnnc" vbProcedure="false">'[27]lam-moi'!$BQ$69</definedName>
    <definedName function="false" hidden="false" name="xhnvl" vbProcedure="false">'[27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7]lam-moi'!$BQ$69</definedName>
    <definedName function="false" hidden="false" name="xig1p" vbProcedure="false">#REF!</definedName>
    <definedName function="false" hidden="false" name="xig1pnc" vbProcedure="false">'[27]lam-moi'!$BQ$69</definedName>
    <definedName function="false" hidden="false" name="xig1pvl" vbProcedure="false">'[27]lam-moi'!$BQ$69</definedName>
    <definedName function="false" hidden="false" name="xig1vl" vbProcedure="false">'[27]lam-moi'!$BQ$69</definedName>
    <definedName function="false" hidden="false" name="xig2nc" vbProcedure="false">'[27]lam-moi'!$BQ$69</definedName>
    <definedName function="false" hidden="false" name="xig2vl" vbProcedure="false">'[27]lam-moi'!$BQ$69</definedName>
    <definedName function="false" hidden="false" name="xig3p" vbProcedure="false">#REF!</definedName>
    <definedName function="false" hidden="false" name="xiggnc" vbProcedure="false">'[27]CHITIET VL-NC'!$G$57</definedName>
    <definedName function="false" hidden="false" name="xiggvl" vbProcedure="false">'[27]CHITIET VL-NC'!$G$53</definedName>
    <definedName function="false" hidden="false" name="xignc" vbProcedure="false">'[27]lam-moi'!$BQ$69</definedName>
    <definedName function="false" hidden="false" name="xignc3p" vbProcedure="false">#REF!</definedName>
    <definedName function="false" hidden="false" name="xigvl" vbProcedure="false">'[27]lam-moi'!$BQ$69</definedName>
    <definedName function="false" hidden="false" name="xigvl3p" vbProcedure="false">#REF!</definedName>
    <definedName function="false" hidden="false" name="ximang" vbProcedure="false">[30]Sheet1!$M$13,[30]Sheet1!$R$18,[30]Sheet1!$Z$26,[30]Sheet1!$AG$33,[30]Sheet1!$AM$39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7]lam-moi'!$BQ$69</definedName>
    <definedName function="false" hidden="false" name="xin190nc3p" vbProcedure="false">'[27]CHITIET VL-NC'!$G$76</definedName>
    <definedName function="false" hidden="false" name="xin190vl" vbProcedure="false">'[27]lam-moi'!$BQ$69</definedName>
    <definedName function="false" hidden="false" name="xin190vl3p" vbProcedure="false">'[2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7]lam-moi'!$BQ$69</definedName>
    <definedName function="false" hidden="false" name="xin901vl" vbProcedure="false">'[27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7]lam-moi'!$BQ$69</definedName>
    <definedName function="false" hidden="false" name="xind1pvl" vbProcedure="false">'[27]lam-moi'!$BQ$69</definedName>
    <definedName function="false" hidden="false" name="xind3p" vbProcedure="false">#REF!</definedName>
    <definedName function="false" hidden="false" name="xindnc" vbProcedure="false">'[27]lam-moi'!$BQ$69</definedName>
    <definedName function="false" hidden="false" name="xindnc1p" vbProcedure="false">#REF!</definedName>
    <definedName function="false" hidden="false" name="xindnc3p" vbProcedure="false">'[27]CHITIET VL-NC'!$G$85</definedName>
    <definedName function="false" hidden="false" name="xindvl" vbProcedure="false">'[27]lam-moi'!$BQ$69</definedName>
    <definedName function="false" hidden="false" name="xindvl1p" vbProcedure="false">#REF!</definedName>
    <definedName function="false" hidden="false" name="xindvl3p" vbProcedure="false">'[27]CHITIET VL-NC'!$G$80</definedName>
    <definedName function="false" hidden="false" name="xing1p" vbProcedure="false">#REF!</definedName>
    <definedName function="false" hidden="false" name="xing1pnc" vbProcedure="false">'[27]lam-moi'!$BQ$69</definedName>
    <definedName function="false" hidden="false" name="xing1pvl" vbProcedure="false">'[27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7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7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7]lam-moi'!$BQ$69</definedName>
    <definedName function="false" hidden="false" name="xit1p" vbProcedure="false">#REF!</definedName>
    <definedName function="false" hidden="false" name="xit1pnc" vbProcedure="false">'[27]lam-moi'!$BQ$69</definedName>
    <definedName function="false" hidden="false" name="xit1pvl" vbProcedure="false">'[27]lam-moi'!$BQ$69</definedName>
    <definedName function="false" hidden="false" name="xit1vl" vbProcedure="false">'[27]lam-moi'!$BQ$69</definedName>
    <definedName function="false" hidden="false" name="xit23p" vbProcedure="false">#REF!</definedName>
    <definedName function="false" hidden="false" name="xit2nc" vbProcedure="false">'[27]lam-moi'!$BQ$69</definedName>
    <definedName function="false" hidden="false" name="xit2nc3p" vbProcedure="false">#REF!</definedName>
    <definedName function="false" hidden="false" name="xit2vl" vbProcedure="false">'[27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7]lam-moi'!$BQ$69</definedName>
    <definedName function="false" hidden="false" name="xitnc3p" vbProcedure="false">#REF!</definedName>
    <definedName function="false" hidden="false" name="xittnc" vbProcedure="false">'[27]CHITIET VL-NC'!$G$48</definedName>
    <definedName function="false" hidden="false" name="xittvl" vbProcedure="false">'[27]CHITIET VL-NC'!$G$44</definedName>
    <definedName function="false" hidden="false" name="xitvl" vbProcedure="false">'[27]lam-moi'!$BQ$69</definedName>
    <definedName function="false" hidden="false" name="xitvl3p" vbProcedure="false">#REF!</definedName>
    <definedName function="false" hidden="false" name="xk0_6" vbProcedure="false">'[29]'!$A$1</definedName>
    <definedName function="false" hidden="false" name="xk1_3" vbProcedure="false">'[29]'!$A$1</definedName>
    <definedName function="false" hidden="false" name="xk1_5" vbProcedure="false">'[29]'!$A$1</definedName>
    <definedName function="false" hidden="false" name="xld1_4" vbProcedure="false">'[29]'!$A$1</definedName>
    <definedName function="false" hidden="false" name="xlk1_4" vbProcedure="false">'[29]'!$A$1</definedName>
    <definedName function="false" hidden="false" name="XLPE_22KV_A50" vbProcedure="false">#REF!</definedName>
    <definedName function="false" hidden="false" name="XLPE_22KV_A70" vbProcedure="false">#REF!</definedName>
    <definedName function="false" hidden="false" name="XLPE_22KV_A95" vbProcedure="false">#REF!</definedName>
    <definedName function="false" hidden="false" name="XM" vbProcedure="false">'[1]Bang chiet tinh TBA'!$AW$49</definedName>
    <definedName function="false" hidden="false" name="xn" vbProcedure="false">#REF!</definedName>
    <definedName function="false" hidden="false" name="xr1nc" vbProcedure="false">'[27]lam-moi'!$BQ$69</definedName>
    <definedName function="false" hidden="false" name="xr1vl" vbProcedure="false">'[27]lam-moi'!$BQ$69</definedName>
    <definedName function="false" hidden="false" name="xt" vbProcedure="false">'[16]th¸mo'!$AH$290</definedName>
    <definedName function="false" hidden="false" name="xtr3pnc" vbProcedure="false">[27]gtrinh!$BQ$69</definedName>
    <definedName function="false" hidden="false" name="xtr3pvl" vbProcedure="false">[27]gtrinh!$BQ$69</definedName>
    <definedName function="false" hidden="false" name="Xuat_hien1" vbProcedure="false">[35]DTCT!$A$7:$A$157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4]PNT-QUOT-#3'!$A$1</definedName>
    <definedName function="false" hidden="false" name="\d" vbProcedure="false">'[32]??-BLDG'!$AD$7454</definedName>
    <definedName function="false" hidden="false" name="\e" vbProcedure="false">'[32]??-BLDG'!$AD$7454</definedName>
    <definedName function="false" hidden="false" name="\f" vbProcedure="false">'[32]??-BLDG'!$AD$7454</definedName>
    <definedName function="false" hidden="false" name="\g" vbProcedure="false">'[32]??-BLDG'!$AD$7454</definedName>
    <definedName function="false" hidden="false" name="\h" vbProcedure="false">'[32]??-BLDG'!$AD$7454</definedName>
    <definedName function="false" hidden="false" name="\i" vbProcedure="false">'[32]??-BLDG'!$AD$7454</definedName>
    <definedName function="false" hidden="false" name="\j" vbProcedure="false">'[32]??-BLDG'!$AD$7454</definedName>
    <definedName function="false" hidden="false" name="\k" vbProcedure="false">'[32]??-BLDG'!$AD$7454</definedName>
    <definedName function="false" hidden="false" name="\l" vbProcedure="false">'[32]??-BLDG'!$AD$7454</definedName>
    <definedName function="false" hidden="false" name="\m" vbProcedure="false">'[32]??-BLDG'!$AD$7454</definedName>
    <definedName function="false" hidden="false" name="\n" vbProcedure="false">'[32]??-BLDG'!$AD$7454</definedName>
    <definedName function="false" hidden="false" name="\o" vbProcedure="false">'[32]??-BLDG'!$AD$7454</definedName>
    <definedName function="false" hidden="false" name="\z" vbProcedure="false">'[14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Builtin0" vbProcedure="false">'[68]'!$BT$72</definedName>
    <definedName function="false" hidden="false" name="_Fill" vbProcedure="false">#REF!</definedName>
    <definedName function="false" hidden="false" name="_Key1" vbProcedure="false">'[33]'!$L$12</definedName>
    <definedName function="false" hidden="false" name="_Key2" vbProcedure="false">'[3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ãc" vbProcedure="false">'[16]th¸mo'!$AO$297</definedName>
    <definedName function="false" hidden="false" name="æ76" vbProcedure="false">[34]chitiet!$J$2314</definedName>
    <definedName function="false" hidden="false" name="ë" vbProcedure="false">[34]chitiet!$J$2314</definedName>
    <definedName function="false" hidden="false" name="ë74" vbProcedure="false">[34]chitiet!$J$2314</definedName>
    <definedName function="false" hidden="false" name="Óu75" vbProcedure="false">[34]chitiet!$J$2314</definedName>
    <definedName function="false" hidden="false" localSheetId="0" name="_Builtin0" vbProcedure="false">PNN!$A$9:$J$56</definedName>
    <definedName function="false" hidden="false" localSheetId="1" name="_Builtin0" vbProcedure="false">NN!$3:$3</definedName>
    <definedName function="false" hidden="false" localSheetId="2" name="buoc" vbProcedure="false">'[102]Chiet tinh DZ 22'!$BW$75</definedName>
    <definedName function="false" hidden="false" localSheetId="2" name="Cot_thep" vbProcedure="false">[26]Du_lieu!$C$19</definedName>
    <definedName function="false" hidden="false" localSheetId="2" name="cto" vbProcedure="false">[4]THCT!$P$16</definedName>
    <definedName function="false" hidden="false" localSheetId="2" name="Documents_array" vbProcedure="false">XL4Poppy!$B$1:$B$16</definedName>
    <definedName function="false" hidden="false" localSheetId="2" name="Document_array" vbProcedure="false">{"Book1","2011_hung_hoa(2).xls"}</definedName>
    <definedName function="false" hidden="false" localSheetId="2" name="duong04" vbProcedure="false">'[4]THDZ0,4'!$O$15</definedName>
    <definedName function="false" hidden="false" localSheetId="2" name="duong35" vbProcedure="false">'[4]TH DZ35'!$AE$31</definedName>
    <definedName function="false" hidden="false" localSheetId="2" name="sat12" vbProcedure="false">'[102]Bang chiet tinh TBA'!$S$19</definedName>
    <definedName function="false" hidden="false" localSheetId="2" name="Sat27" vbProcedure="false">'[102]Chiet tinh DZ 22'!$BS$71</definedName>
    <definedName function="false" hidden="false" localSheetId="2" name="Sat6" vbProcedure="false">'[102]Chiet tinh DZ 22'!$BR$70</definedName>
    <definedName function="false" hidden="false" localSheetId="2" name="satu" vbProcedure="false">'[102]Bang chiet tinh TBA'!$X$24</definedName>
    <definedName function="false" hidden="false" localSheetId="2" name="ThanhXuan110" vbProcedure="false">'[103]KH-Q1,Q2,01'!$FI$165</definedName>
    <definedName function="false" hidden="false" localSheetId="2" name="thepU" vbProcedure="false">[3]TTDZ22!$U$277</definedName>
    <definedName function="false" hidden="false" localSheetId="2" name="tram" vbProcedure="false">[4]THTram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3" authorId="0">
      <text>
        <r>
          <rPr>
            <b val="true"/>
            <sz val="8"/>
            <color rgb="FF000000"/>
            <rFont val="Tahoma"/>
            <family val="2"/>
          </rPr>
          <t xml:space="preserve">hong ha:
</t>
        </r>
        <r>
          <rPr>
            <sz val="8"/>
            <color rgb="FF000000"/>
            <rFont val=".VnArial"/>
            <family val="2"/>
          </rPr>
          <t xml:space="preserve">T</t>
        </r>
        <r>
          <rPr>
            <sz val="8"/>
            <color rgb="FF000000"/>
            <rFont val=".VnTime"/>
            <family val="2"/>
          </rPr>
          <t xml:space="preserve">hua 1, 2  ®· quy ho¹ch chia l«  sang t¬ b¶nt ®å sè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57</xdr:row>
                <xdr:rowOff>22</xdr:rowOff>
              </xdr:from>
              <xdr:to>
                <xdr:col>22</xdr:col>
                <xdr:colOff>26</xdr:colOff>
                <xdr:row>19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436">
  <si>
    <t xml:space="preserve"> UỶ BAN NHÂN DÂN</t>
  </si>
  <si>
    <t xml:space="preserve">CỘNG HÒA XÃ HỘI CHỦ NGHĨA VIỆT NAM</t>
  </si>
  <si>
    <t xml:space="preserve">TỈNH NGHỆ AN</t>
  </si>
  <si>
    <t xml:space="preserve">Độc lập - Tự do - Hạnh phúc</t>
  </si>
  <si>
    <t xml:space="preserve">BẢNG GIÁ ĐẤT XÃ HƯNG HÒA - THÀNH PHỐ VINH</t>
  </si>
  <si>
    <t xml:space="preserve">GIAI ĐOẠN TỪ NGÀY 01/01/2020 ĐẾN NGÀY 31/12/2024</t>
  </si>
  <si>
    <t xml:space="preserve">(Ban hành kèm theo Quyết định số            ./2019/QĐ-UBND ngày          tháng 12 năm 2019 của UBND tỉnh Nghệ An)</t>
  </si>
  <si>
    <t xml:space="preserve">PHẦN A: ĐẤT Ở</t>
  </si>
  <si>
    <t xml:space="preserve">TT</t>
  </si>
  <si>
    <t xml:space="preserve">Đường phố địa danh</t>
  </si>
  <si>
    <t xml:space="preserve">Khối (xóm )</t>
  </si>
  <si>
    <t xml:space="preserve">Đoạn đường</t>
  </si>
  <si>
    <t xml:space="preserve">Tờ bản đồ</t>
  </si>
  <si>
    <t xml:space="preserve">Gồm các thửa</t>
  </si>
  <si>
    <t xml:space="preserve">Mức giá 
(đồng/m2)</t>
  </si>
  <si>
    <t xml:space="preserve">Ghi chú</t>
  </si>
  <si>
    <t xml:space="preserve">Từ</t>
  </si>
  <si>
    <t xml:space="preserve">đến</t>
  </si>
  <si>
    <t xml:space="preserve">Đường xóm 5m</t>
  </si>
  <si>
    <t xml:space="preserve">Phong Phú</t>
  </si>
  <si>
    <t xml:space="preserve">Ô thuyết</t>
  </si>
  <si>
    <t xml:space="preserve">Bà Ninh</t>
  </si>
  <si>
    <t xml:space="preserve">339,  348,  351</t>
  </si>
  <si>
    <t xml:space="preserve">Đường QH</t>
  </si>
  <si>
    <t xml:space="preserve">Khánh Hậu</t>
  </si>
  <si>
    <t xml:space="preserve">Khu QH tái định cư xóm Khánh Hậu</t>
  </si>
  <si>
    <t xml:space="preserve">Các thửa từ 994 đến 1004; các thửa từ 1011 đến 1022; các thửa từ 1024 đến 1034; các thửa từ 1041 đến 1052</t>
  </si>
  <si>
    <t xml:space="preserve">Đường xóm 5m </t>
  </si>
  <si>
    <t xml:space="preserve">  </t>
  </si>
  <si>
    <t xml:space="preserve">Ô Thạch</t>
  </si>
  <si>
    <t xml:space="preserve">Đường Hòa Thái</t>
  </si>
  <si>
    <t xml:space="preserve">Phong Quang</t>
  </si>
  <si>
    <t xml:space="preserve">Ông Tân</t>
  </si>
  <si>
    <t xml:space="preserve">Bà Mạo</t>
  </si>
  <si>
    <t xml:space="preserve">Thuận I</t>
  </si>
  <si>
    <t xml:space="preserve">Bà Thủy</t>
  </si>
  <si>
    <t xml:space="preserve">176,   207</t>
  </si>
  <si>
    <t xml:space="preserve">Đường Đê</t>
  </si>
  <si>
    <t xml:space="preserve">Xăng Dầu</t>
  </si>
  <si>
    <t xml:space="preserve">Chợ</t>
  </si>
  <si>
    <t xml:space="preserve">13 (Sau 20 m),   14 (Sau 20m)</t>
  </si>
  <si>
    <t xml:space="preserve">Đường Ven Sông Lam</t>
  </si>
  <si>
    <t xml:space="preserve">Phong Khánh</t>
  </si>
  <si>
    <t xml:space="preserve">Kho Xăng Dầu</t>
  </si>
  <si>
    <t xml:space="preserve">Chợ Trụ</t>
  </si>
  <si>
    <t xml:space="preserve">12 (Sâu 20 m)</t>
  </si>
  <si>
    <t xml:space="preserve">Phong Đăng
</t>
  </si>
  <si>
    <t xml:space="preserve">P.Hảo</t>
  </si>
  <si>
    <t xml:space="preserve">27 (Sau 20 m), 34 (Sau 20m)</t>
  </si>
  <si>
    <t xml:space="preserve">Phong Đăng</t>
  </si>
  <si>
    <t xml:space="preserve">39 (Sâu 20 m)</t>
  </si>
  <si>
    <t xml:space="preserve">Phong Yên</t>
  </si>
  <si>
    <t xml:space="preserve">Ông Cư</t>
  </si>
  <si>
    <t xml:space="preserve">Ô Hoành</t>
  </si>
  <si>
    <t xml:space="preserve"> 7,9,10,12,13,15,16,17,18,19,20,21,22,23,24,25,26,29,
30,31,34,35,36,37,38,39,40,41,42,43,44,45,46,47,
48,49,50,51,52,53,54,55,56,57</t>
  </si>
  <si>
    <t xml:space="preserve">Đương dân cư</t>
  </si>
  <si>
    <t xml:space="preserve">Bà luận</t>
  </si>
  <si>
    <t xml:space="preserve">Ông Hòa</t>
  </si>
  <si>
    <t xml:space="preserve">3,5,7,9,11,12,13,15,17,18,19,20,21,22,23,24,25,26,27, 28,29,30,31,32,33,34,35,38,39,40,41,42,43,44,45,46,48,49, 50,51,52,53,54,57,61,70,77,86,91,97,104,108, 113,116,120,121,125,131,133, 134, 135,136,137,138</t>
  </si>
  <si>
    <t xml:space="preserve">Đường xóm 4m</t>
  </si>
  <si>
    <t xml:space="preserve">Ông Minh</t>
  </si>
  <si>
    <t xml:space="preserve">Ông Bằng</t>
  </si>
  <si>
    <t xml:space="preserve">59,60,62,63,66,67,68,69,71,72,74,75,76,79,80,81,82,83,84,85,88, 89,90,92,93,94,96,99,100,101,102,103,106, 107,109,111,112,115,118,119,122,123,124,126,127,128,</t>
  </si>
  <si>
    <t xml:space="preserve">Đường Xóm</t>
  </si>
  <si>
    <t xml:space="preserve">Xóm Phong Yên</t>
  </si>
  <si>
    <t xml:space="preserve">Bà Luận </t>
  </si>
  <si>
    <t xml:space="preserve">134,135,136</t>
  </si>
  <si>
    <t xml:space="preserve">Đường Hòa lộc</t>
  </si>
  <si>
    <t xml:space="preserve">Ông Bích  Ông Hạnh</t>
  </si>
  <si>
    <t xml:space="preserve">Ông Chính Ông Hà</t>
  </si>
  <si>
    <t xml:space="preserve">77,115, 124,148,169,180, 200, 221, 222,226,238,260,334,335,336,338,339,341,343,            347,349,354,361,364,365,375,376,377, 415, 416, 417, 418, 419, 420, 421, 422, 423, 424, 425, 426, 427, 428, 429, 430, 431, 432, 466, 467, </t>
  </si>
  <si>
    <t xml:space="preserve">bà Tuất</t>
  </si>
  <si>
    <t xml:space="preserve">Ông Hộ</t>
  </si>
  <si>
    <t xml:space="preserve">36, 48,49,57,64,66,76,79, 81,83,84, 88, 89, 90,92,97, 98,108,117, 134, 138,153,159,177,184, 186,190,204, 210, 331, 332,342, 348,350,357,371,372,374,387, 401, 408, 411, 412, 413,  433, 434, 439, 440, 442, 443, 444, 445, 446, 457, 458, 459, 460 ,461, 469, 470, 471, 472, 477, 478, 479, 480, 481,   </t>
  </si>
  <si>
    <t xml:space="preserve">Ông Tùng</t>
  </si>
  <si>
    <t xml:space="preserve">Ông Thạc</t>
  </si>
  <si>
    <t xml:space="preserve">24,29,31,33,34,35,37,38,39,40,41,43,44,45,46,47, 50,51,52,53,54,55,56,59,61,62,65,67,70,73,75,78,82,85,86,87,94,101,103,106,107,109, 114,116,118,120,121,122,128,129,130,132,135,137,140,141,142,146,147,150,151,152,154,155, 15160,161,162,166,170,171,174,176,178,179,181,182,188,192,193,195,197,201, 202, 205,206,207,208,211,212,215, 219,224,228, 236,237,239,244,246,250,252,274,294,304,330, 333,336,337,340,344,345,346,351,352,353,355, 356,358,359,360,362,363,367,368,369,370,373, 378,379,380, 381,382,383,384,385,386, 389, 390,  403, 404 , 407, 409, 410, 435, 436, 437, 438, 444, 445, 446, 447 , 448, 449, 450, 451, 452, 462, 465,   </t>
  </si>
  <si>
    <t xml:space="preserve">389,390,400,403,404,409,410</t>
  </si>
  <si>
    <t xml:space="preserve">Đường Hòa Lộc</t>
  </si>
  <si>
    <t xml:space="preserve">Xóm Phong Phú</t>
  </si>
  <si>
    <t xml:space="preserve">Ông Bích</t>
  </si>
  <si>
    <t xml:space="preserve">Ông Chính</t>
  </si>
  <si>
    <t xml:space="preserve">387,388,401,402,405,406,407,408,,411,412</t>
  </si>
  <si>
    <t xml:space="preserve"> 415, 416, 417,418,419, 420, 421, 422, 423, 424, 425, 426, 427, 428, 429, 430, 431, 432, 435, 436,437, 438, 439, 440</t>
  </si>
  <si>
    <t xml:space="preserve"> 413, 414, 433, 434, </t>
  </si>
  <si>
    <t xml:space="preserve">Ông Danh </t>
  </si>
  <si>
    <t xml:space="preserve">Ông Trạc</t>
  </si>
  <si>
    <t xml:space="preserve">80,87,96,97,98,101,102,  116 ,117, 118, 119, 148, 149 </t>
  </si>
  <si>
    <t xml:space="preserve">Ông Trọng</t>
  </si>
  <si>
    <t xml:space="preserve">Bà Thúy</t>
  </si>
  <si>
    <t xml:space="preserve"> 4,5,7,9,10,11,12,13,15, 16,17,18,19,20,21, 23,24, 27, 28,29, 30,31,32,34,35,36,37,38, 40,41,42,43,44,45,46, 47,48, 49, 50,51,52,53,55,57,58,59,62,63,64,65, 66,67, 68, 69,71,72,73,74, 76,77,79, 82,83, 85,89, 92,93,94,95,99, 100,103,104,105,106,107,108,109,110,111,112 ,  114, 115, 120, 121, 122, 123, 124, 129, 130, 131, 132, 136, 137, 138, 139, 140, 141, 142, 143, 144, 145, 146, 147, </t>
  </si>
  <si>
    <t xml:space="preserve">Xóm Phong Quang</t>
  </si>
  <si>
    <t xml:space="preserve">Ông Danh</t>
  </si>
  <si>
    <t xml:space="preserve">113,116,117,118,119</t>
  </si>
  <si>
    <t xml:space="preserve">114,115,120,121,122,123,124</t>
  </si>
  <si>
    <t xml:space="preserve">113,116,117,118,119, 148, 149, </t>
  </si>
  <si>
    <t xml:space="preserve"> 129, 130, 131, 132, 136, 137, 138, 139, 140, 141, 142, 143, 144, 145, 146, 147, </t>
  </si>
  <si>
    <t xml:space="preserve">Đường Xóm 5m</t>
  </si>
  <si>
    <t xml:space="preserve">Ông Tiến</t>
  </si>
  <si>
    <t xml:space="preserve">Ông Duật</t>
  </si>
  <si>
    <t xml:space="preserve">15,20,39,44,45,48,52,54,55,59,60,61,65,66,70,72,75,81 ,83,84,87,88,90,91,92,95,96,97,99,102,103,104,105,107, 108,109,110,114,116, 117,119,120, 121,122,123,124,126, 129,131, 132,133,134,135,136,137,          139,140,141,142,143,144,145,146,147,148,149,150,151,152</t>
  </si>
  <si>
    <t xml:space="preserve">Ô Tri</t>
  </si>
  <si>
    <t xml:space="preserve">Ô Ích</t>
  </si>
  <si>
    <t xml:space="preserve">7,11,157,158,162,163,164</t>
  </si>
  <si>
    <t xml:space="preserve">Bà Lài</t>
  </si>
  <si>
    <t xml:space="preserve">Ông Tri</t>
  </si>
  <si>
    <t xml:space="preserve">15,19,23,28,34,  </t>
  </si>
  <si>
    <t xml:space="preserve">Đường Xóm 4m</t>
  </si>
  <si>
    <t xml:space="preserve">Phong Đăng
Phong Quang</t>
  </si>
  <si>
    <t xml:space="preserve">Ông Thìn</t>
  </si>
  <si>
    <t xml:space="preserve">Ông Xuân</t>
  </si>
  <si>
    <t xml:space="preserve">6,8,9,12,14,20,24,27,29, 30,35,146,152,168,169,  194, 195, 196, 199, 200, 206, 207, 208,  </t>
  </si>
  <si>
    <t xml:space="preserve">49,58,64,70</t>
  </si>
  <si>
    <t xml:space="preserve">40,44,48,53,60,66,71,72,74,76,79,82,88,91,94,119, 201, 202, 203 </t>
  </si>
  <si>
    <t xml:space="preserve">Đường Xóm 5M</t>
  </si>
  <si>
    <t xml:space="preserve">Ông Vượng</t>
  </si>
  <si>
    <t xml:space="preserve">Ông Trạch</t>
  </si>
  <si>
    <t xml:space="preserve">97,101,110,104,105,107,113,118,124,125,129,130,135
137,138,155,156,159,160,161, 177, 185, 186, </t>
  </si>
  <si>
    <t xml:space="preserve">Ông Toàn</t>
  </si>
  <si>
    <t xml:space="preserve">Bà Thương</t>
  </si>
  <si>
    <t xml:space="preserve">39,42,46,52,55,63,73,77,81,87,92,98,111,115,123,132,140,153,167,  204, 205 , </t>
  </si>
  <si>
    <t xml:space="preserve">Ông Hùng </t>
  </si>
  <si>
    <t xml:space="preserve">Bà khai</t>
  </si>
  <si>
    <t xml:space="preserve">2,3,10,13,26,32,33,37,38,41,43,50,54,59, 67, 78,83,86,93,102,103,112, 121,122,126, 127,131,136,139,143,145,147,148,149,151,150,154,165,166, 170, 171, 172, 173, 174, 175, 176, 191, 192, 193, 197, 198, </t>
  </si>
  <si>
    <t xml:space="preserve">Thửa còn lại</t>
  </si>
  <si>
    <t xml:space="preserve">56,99,106,109,144, 179, 180, 181, 182, 183, 184, </t>
  </si>
  <si>
    <t xml:space="preserve">Xóm Phong Đăng</t>
  </si>
  <si>
    <t xml:space="preserve">114,179,180</t>
  </si>
  <si>
    <t xml:space="preserve">170,171,172,173,174,175,176</t>
  </si>
  <si>
    <t xml:space="preserve"> 181, 182, 183, 184, </t>
  </si>
  <si>
    <t xml:space="preserve"> 185, 186, </t>
  </si>
  <si>
    <t xml:space="preserve">Đường Chu Huy Mân</t>
  </si>
  <si>
    <t xml:space="preserve">Bà Ba</t>
  </si>
  <si>
    <r>
      <rPr>
        <sz val="12"/>
        <rFont val="Times New Roman"/>
        <family val="1"/>
      </rPr>
      <t xml:space="preserve">84  </t>
    </r>
    <r>
      <rPr>
        <sz val="12"/>
        <rFont val="VN TIME"/>
        <family val="0"/>
      </rPr>
      <t xml:space="preserve">(</t>
    </r>
    <r>
      <rPr>
        <sz val="12"/>
        <rFont val="Times New Roman"/>
        <family val="1"/>
      </rPr>
      <t xml:space="preserve"> góc 2 mặt đường )</t>
    </r>
  </si>
  <si>
    <t xml:space="preserve">Đường xóm 4m </t>
  </si>
  <si>
    <t xml:space="preserve">Bà Nuôi</t>
  </si>
  <si>
    <t xml:space="preserve">Ông Hùng</t>
  </si>
  <si>
    <t xml:space="preserve">43,59,60,69,82, 123, 124,  129, 130, 131, 139, 140, 141, </t>
  </si>
  <si>
    <t xml:space="preserve">Ông Lai       Ông Tuấn</t>
  </si>
  <si>
    <t xml:space="preserve">Ông Cơ    ÔngLong</t>
  </si>
  <si>
    <t xml:space="preserve">12,17,31,45,46,50,58,65,66,109,112, 118, 119, 120, 121, 122</t>
  </si>
  <si>
    <t xml:space="preserve">Ông hoạt </t>
  </si>
  <si>
    <t xml:space="preserve">Ông Hiên</t>
  </si>
  <si>
    <t xml:space="preserve">6,18,19,32, 55,56,59,
70,85, 106,107,108,109, 135, 136, 137, 138, 142 , 143, 144 , 145, 146, </t>
  </si>
  <si>
    <t xml:space="preserve">2,3,7,8.10,15,16,23,24,26,29,30,33,34,
35,36,37,38,41,47,49,51,53,67,68,71,73,86,87,88,89, 90,91,92,93,94,96,97,98,99,100,101,102,103,
105,110,111, 114, 115, 116, 117, 126, 127, 128, 132, 133, 134, 147, 148,  </t>
  </si>
  <si>
    <t xml:space="preserve">Xóm Khánh Hậu</t>
  </si>
  <si>
    <t xml:space="preserve">Ông Lai</t>
  </si>
  <si>
    <t xml:space="preserve">Ông Cơ</t>
  </si>
  <si>
    <t xml:space="preserve">112,113,118,119,120,121,122,123,124,125</t>
  </si>
  <si>
    <t xml:space="preserve">Ông Tuấn</t>
  </si>
  <si>
    <t xml:space="preserve">Ông Long</t>
  </si>
  <si>
    <t xml:space="preserve">114,115,116,117</t>
  </si>
  <si>
    <t xml:space="preserve">135, 136, 137, 138, 142, 143, 144, 145, 146, </t>
  </si>
  <si>
    <t xml:space="preserve">   126, 127, 128, 132, 133, 134, 139, 140, </t>
  </si>
  <si>
    <t xml:space="preserve">129, 130, 131, 141</t>
  </si>
  <si>
    <t xml:space="preserve">Đường VSL 9m</t>
  </si>
  <si>
    <t xml:space="preserve">Bà Nuôi </t>
  </si>
  <si>
    <t xml:space="preserve">136 (góc 2 mặt đường )</t>
  </si>
  <si>
    <t xml:space="preserve">135, 144</t>
  </si>
  <si>
    <t xml:space="preserve">ông Hoàng</t>
  </si>
  <si>
    <t xml:space="preserve">Hội trường</t>
  </si>
  <si>
    <t xml:space="preserve">9,18,40,45,60,82,94,95,99,108,112,113,117,
119,125,127,128,129,131,132,139,146,153,157,
172,196, 197,203,204,205,206,207,208,209,210,215, 245, 246, 247, 248,</t>
  </si>
  <si>
    <t xml:space="preserve">1,3,5,13,23,24,32,39,51,56,57,69,70,75,87,90
,91,98, 104,105,107,116,118,121,130,159
,163,166,171,177,179,   182,184,191,192,202</t>
  </si>
  <si>
    <t xml:space="preserve">2,4,6,7,8,10,12,14,15,19,20,21,22,26,28,29,30,33,34,37,38,42,43,44,46,47,48,50,52,53,54,55,59,61,62,63,64,65, 66,67,68,71,74,76,77,78,,81,84,85,88,89,92,93,97,100,101,  102,103,106,110,111,115,120,123,124,154,155,156,158,160, 161,162,164,165,168,169,170,173,175,176,178,180,181 ,183,185,186,187,188,189,190,193,194,195,198, 199,200 ,201,211,212,213,214,216</t>
  </si>
  <si>
    <t xml:space="preserve">35, 167 , 174</t>
  </si>
  <si>
    <t xml:space="preserve">Đường xóm</t>
  </si>
  <si>
    <t xml:space="preserve">Hội Trường Xóm</t>
  </si>
  <si>
    <t xml:space="preserve">133,220,221,222,223,224,225,226</t>
  </si>
  <si>
    <t xml:space="preserve">217,218,219,227,228,229,230,231</t>
  </si>
  <si>
    <t xml:space="preserve"> 232, 233, 234, 235, 237, 238, 239, </t>
  </si>
  <si>
    <t xml:space="preserve">Đường xóm 5M</t>
  </si>
  <si>
    <t xml:space="preserve">Ông Công</t>
  </si>
  <si>
    <t xml:space="preserve">Bà An Ngụ</t>
  </si>
  <si>
    <t xml:space="preserve">14,17,18,21,22,23,25,30,31,33,37,38,40,44,45,46,53, 54,55,56,58,66,67,72, 78,82, 84, 94,95,97,98,101,105, 111,118,119, 124,125,127, 128,130, 132,137,139,140,142,144,145,147,148, 150,157, 158,159,160,162,163,169,175,177,181,185,266,270,          280,281, 286,293,298, 302,303, 304,305,306, 308,309,310,320,321,322,330,331,332,333, 396, 397</t>
  </si>
  <si>
    <t xml:space="preserve">5,8,36,59,86,109,123,164,289,291</t>
  </si>
  <si>
    <t xml:space="preserve"> Ông Ninh</t>
  </si>
  <si>
    <t xml:space="preserve">1,2,3,6,9,10,13,15,16,19,20,28,29,39,47,48,49,52,60,61,      68, 69,70,71,80,85,96,104,108,114,115,121,122,131, 
141,161,174,179,192,204,205,216,219,224,242,257,262,      263,299, 301,313,314,316,317,318,319,323,324,326,328, 398, 399, 400, 401, 402, 403, </t>
  </si>
  <si>
    <t xml:space="preserve">Ông Trình</t>
  </si>
  <si>
    <t xml:space="preserve">43,63,79,89,102,156,168,183,191,269, 300,311,312,315,329</t>
  </si>
  <si>
    <t xml:space="preserve">Ông Quý</t>
  </si>
  <si>
    <t xml:space="preserve">50,62,65,74,75,81,87,93,116,151,165,171,173,182,
184,187,190, 199,211,222,233,267,
268,271,272,273,274,288,295,327</t>
  </si>
  <si>
    <t xml:space="preserve">Ông Được</t>
  </si>
  <si>
    <t xml:space="preserve">Nhâm Thanh</t>
  </si>
  <si>
    <t xml:space="preserve">225, 231, 252, 244 </t>
  </si>
  <si>
    <t xml:space="preserve">Mầm non</t>
  </si>
  <si>
    <t xml:space="preserve">226,230,231,232,237, 238, 243, 244, 245, 249,     251,253, 256, 259</t>
  </si>
  <si>
    <t xml:space="preserve">Đường xóm 6m</t>
  </si>
  <si>
    <t xml:space="preserve">ông Xuân</t>
  </si>
  <si>
    <t xml:space="preserve">Ông Hoàng</t>
  </si>
  <si>
    <t xml:space="preserve">188,196,198,236,246,250,264,</t>
  </si>
  <si>
    <t xml:space="preserve">Bà Oanh</t>
  </si>
  <si>
    <t xml:space="preserve">76,100,110,143,149,170,172,178,186,212, 213,
217,223,227,228,234,235,239,265,268, 275,276,
277,278,279,282,283,296,297,334</t>
  </si>
  <si>
    <t xml:space="preserve">Ông Công </t>
  </si>
  <si>
    <t xml:space="preserve">344,345,346,347</t>
  </si>
  <si>
    <t xml:space="preserve">336,337,338,339,340,341,342,343,347,348,349</t>
  </si>
  <si>
    <t xml:space="preserve"> 357, 358, 359, 360, </t>
  </si>
  <si>
    <t xml:space="preserve">364,374, 375, 376, 377, 381, 382, 392, 393, 394, 395,  </t>
  </si>
  <si>
    <t xml:space="preserve"> 354, 355, 356, 365, 366, 367, 368,369, 370, 371, 372, 373,378, 379, 380, 383, 384, </t>
  </si>
  <si>
    <t xml:space="preserve">     350, 351, 352, 353,</t>
  </si>
  <si>
    <t xml:space="preserve">361, 362, </t>
  </si>
  <si>
    <t xml:space="preserve"> Thanh Văn</t>
  </si>
  <si>
    <t xml:space="preserve"> Xuân Bằng</t>
  </si>
  <si>
    <t xml:space="preserve">8,11,15,16,18,19,22,23,24,27,29,30,37,41,
45 ,70,71,72,73,74 , 86, 87</t>
  </si>
  <si>
    <t xml:space="preserve">17,21,25,28,32,34,39,42,49,59,64,66,</t>
  </si>
  <si>
    <t xml:space="preserve">Ông song</t>
  </si>
  <si>
    <t xml:space="preserve">Thư Hồng</t>
  </si>
  <si>
    <t xml:space="preserve">1,2,3,4,5,6,68,69</t>
  </si>
  <si>
    <t xml:space="preserve">Phong Hảo</t>
  </si>
  <si>
    <t xml:space="preserve">Ông Dụ</t>
  </si>
  <si>
    <t xml:space="preserve">Ông Hiễn</t>
  </si>
  <si>
    <t xml:space="preserve">44,47,48,54,55, 65</t>
  </si>
  <si>
    <t xml:space="preserve">75,79. 80, 84, 85</t>
  </si>
  <si>
    <t xml:space="preserve"> Thuận II</t>
  </si>
  <si>
    <t xml:space="preserve">Đinh Tuấn </t>
  </si>
  <si>
    <t xml:space="preserve">Trần Công</t>
  </si>
  <si>
    <t xml:space="preserve">18,19, 23,24,27,28,31,34,36, 39,40,42,46,47, 52,57 56,62,65,72,74,75,77,78,79,80,81,82,83,84,85,86,87,88,89, 94, 95, 96</t>
  </si>
  <si>
    <t xml:space="preserve">Xóm Thuận II</t>
  </si>
  <si>
    <t xml:space="preserve"> 92, 93</t>
  </si>
  <si>
    <t xml:space="preserve">9, 31</t>
  </si>
  <si>
    <t xml:space="preserve">Võ Long</t>
  </si>
  <si>
    <t xml:space="preserve">Trần Luận</t>
  </si>
  <si>
    <t xml:space="preserve">3,6,8,13,30,32,34,39,44,45,46,47,53</t>
  </si>
  <si>
    <t xml:space="preserve">Hồ Phượng</t>
  </si>
  <si>
    <t xml:space="preserve">17,20,21,22,24,28,33,36, 
40,41,42,43,49,50,51,52, 54 , 55, 56, 57, 58</t>
  </si>
  <si>
    <t xml:space="preserve">5,12,19,27,38,48</t>
  </si>
  <si>
    <t xml:space="preserve">Võ Hồng</t>
  </si>
  <si>
    <t xml:space="preserve">Bà Đồng</t>
  </si>
  <si>
    <t xml:space="preserve">23,43,44,49,54,55,62,63,65,67,69,76,97,108,109,
105,106,107</t>
  </si>
  <si>
    <t xml:space="preserve">Nguyễn Sơn</t>
  </si>
  <si>
    <t xml:space="preserve">Ng Nguyên</t>
  </si>
  <si>
    <t xml:space="preserve">1,40,41</t>
  </si>
  <si>
    <t xml:space="preserve">10,15,19,20,28,35,36,39,52,53,56,59,75,81, 83, 84,85,86,89,110,112,113</t>
  </si>
  <si>
    <t xml:space="preserve">Ô. Nho</t>
  </si>
  <si>
    <t xml:space="preserve">Ô. Thiếp</t>
  </si>
  <si>
    <t xml:space="preserve">5,11,30,31,32,37,38,45,48,57,58,60,77,80,87,88,90,91,92,93,94,95,96,98,99,104,111,114,115,116,117,118</t>
  </si>
  <si>
    <t xml:space="preserve">Ô. Dương </t>
  </si>
  <si>
    <t xml:space="preserve">Ô. Thương</t>
  </si>
  <si>
    <t xml:space="preserve">13,16,17,21,24,25,26,34,78,79,82, 101, 102,  147, 148</t>
  </si>
  <si>
    <t xml:space="preserve">Đường Xóm 6m</t>
  </si>
  <si>
    <t xml:space="preserve">Ông Nguyên</t>
  </si>
  <si>
    <t xml:space="preserve">Ông Sơn</t>
  </si>
  <si>
    <t xml:space="preserve">119,120,121,122</t>
  </si>
  <si>
    <t xml:space="preserve">Ông Dương</t>
  </si>
  <si>
    <t xml:space="preserve">Ông Thương</t>
  </si>
  <si>
    <t xml:space="preserve">125,126,127,128,129</t>
  </si>
  <si>
    <t xml:space="preserve"> 130, 131, 137, 138, 139, 140, 141, </t>
  </si>
  <si>
    <t xml:space="preserve"> 136, 142, 143, </t>
  </si>
  <si>
    <t xml:space="preserve"> 132, 133, 134, 135, </t>
  </si>
  <si>
    <t xml:space="preserve">Bà An </t>
  </si>
  <si>
    <t xml:space="preserve">Ô. Thiện</t>
  </si>
  <si>
    <t xml:space="preserve">125, 126,134,135,136,137,140,</t>
  </si>
  <si>
    <t xml:space="preserve">Ô. Trung</t>
  </si>
  <si>
    <t xml:space="preserve">Ô. Bỉnh</t>
  </si>
  <si>
    <t xml:space="preserve">20,23,26,31,32,37,45,52,59,79,89, 93,108,111,112, 118,121,123,124,127,130,131,145,147,151,152, 153,154,158,159,163,177,178, 235, 236, 237, 238,  
</t>
  </si>
  <si>
    <t xml:space="preserve">12,14,15,16,17,18,19,22,24,30,42, 49,81,90, 100,105,110,115,120, 125,155,160,161,173, 180,181</t>
  </si>
  <si>
    <t xml:space="preserve">Bà Lục</t>
  </si>
  <si>
    <t xml:space="preserve">Ô. Hưng</t>
  </si>
  <si>
    <t xml:space="preserve">3,4,5,6,7,8,10,11,13,25,27,28,29,33,34,36,40,44,47, 48,50,51,53, 56,57,58,63,64,65,66,69, 70,71,73,74,75,76,82,84,85,86, 87,91,97, 98,101,106,116,146,148, 149,150,156, 157, 164,165, 166,167,168,169,170,171 ,172,174,175,176,179,182,183,184
226, 227, 228, 229, 230, 231, </t>
  </si>
  <si>
    <t xml:space="preserve">185,186,187,197,198,199,200,201</t>
  </si>
  <si>
    <t xml:space="preserve">Ông Trung</t>
  </si>
  <si>
    <t xml:space="preserve">Ông Đỉnh</t>
  </si>
  <si>
    <t xml:space="preserve">188,189,190,191,192,193,194,195,196</t>
  </si>
  <si>
    <t xml:space="preserve">202, 203,206, 207, 211, 212, 213, </t>
  </si>
  <si>
    <t xml:space="preserve"> 204, 205, 208, 209, 210, 216,217, 218, </t>
  </si>
  <si>
    <t xml:space="preserve">     214, 215, </t>
  </si>
  <si>
    <t xml:space="preserve">Ô. Sơn</t>
  </si>
  <si>
    <t xml:space="preserve">Bà Liên</t>
  </si>
  <si>
    <t xml:space="preserve">203,204,211,215,219,220,224,225,228,230,
231,232,233,</t>
  </si>
  <si>
    <t xml:space="preserve">Lê  lộc</t>
  </si>
  <si>
    <t xml:space="preserve"> Hồng Thao </t>
  </si>
  <si>
    <t xml:space="preserve">131,149,174,188,250,254,255,</t>
  </si>
  <si>
    <t xml:space="preserve">13,15,17,19,27,28,51,59,60,70,87,89,99,100,106,122,238,240,246,247,249,251,253,259,260, 261,262,254,267,273, 300, 301, 302, 303, 304
</t>
  </si>
  <si>
    <t xml:space="preserve">Ông ngọ </t>
  </si>
  <si>
    <t xml:space="preserve">Ông tài</t>
  </si>
  <si>
    <t xml:space="preserve">1,2,4,6,7,8,10,12,14,16,18,24,29,33,44,50,69,88,105, 110, 111, 112,113, 114, 120, 128, 129,137, 144, 146, 159, 147, 150, 151, 165, 166,167,168, 173, 177, 180 ,181, 182, 185, 189, 190, 191, 192,199, 200, 201, 202, 209,212,235,239,240,241,242,243,244,245,257,258, 263,264,266,268,269,270,271,272,274,275,276</t>
  </si>
  <si>
    <t xml:space="preserve">Đường xóm 6m </t>
  </si>
  <si>
    <t xml:space="preserve"> Thuận I</t>
  </si>
  <si>
    <t xml:space="preserve">Bà Tư </t>
  </si>
  <si>
    <t xml:space="preserve">Bà Hồng </t>
  </si>
  <si>
    <t xml:space="preserve">175, 176,183,184, 186,195,196,197,198, 207,210,213,214,221,223,217, 218, 226, 248, 252,265</t>
  </si>
  <si>
    <t xml:space="preserve">Ông Ngọ</t>
  </si>
  <si>
    <t xml:space="preserve">277,278,279,280</t>
  </si>
  <si>
    <t xml:space="preserve">Lê Lộc</t>
  </si>
  <si>
    <t xml:space="preserve">Hồng Thao</t>
  </si>
  <si>
    <t xml:space="preserve">277,278,279,280,281,282,283</t>
  </si>
  <si>
    <t xml:space="preserve"> 286, 287, </t>
  </si>
  <si>
    <t xml:space="preserve">288, 289, 290, 291, 292, 293, 294, 295, 296, 297, 298, 299, </t>
  </si>
  <si>
    <t xml:space="preserve">Ô. Vinh</t>
  </si>
  <si>
    <t xml:space="preserve">Ô. Ba</t>
  </si>
  <si>
    <t xml:space="preserve">104,115,119,124,126, 138, 143,144,147, 149,151,152,154, 155,156,159,160, 161,162,163, 219, 220, 221, 222</t>
  </si>
  <si>
    <t xml:space="preserve">Đường xóm 6M</t>
  </si>
  <si>
    <t xml:space="preserve">Ô. Ngọ</t>
  </si>
  <si>
    <t xml:space="preserve">Ô Triều</t>
  </si>
  <si>
    <t xml:space="preserve">84,89,94,103,113,179,180</t>
  </si>
  <si>
    <t xml:space="preserve">Ô. Hồng </t>
  </si>
  <si>
    <t xml:space="preserve">Ô Tuấn</t>
  </si>
  <si>
    <t xml:space="preserve">18,19,39,47,56,57,59,61,65,66,67,77,78,82,81,86,        87,90,93, 95,99,100,102,107,108, 109, 118, 123,128, 130,131,132,137, 139, 140,141, 142,146,150,153, 157, 158,165,166, 167,168, 169, 170,173,181,183,184,185</t>
  </si>
  <si>
    <t xml:space="preserve">11,12,16,22,25,29,31,36,43,46,48,50,52,55, 58,62,64,70, 71,72,75,76,79,80,81,83,85, 91,96,97, 98,105, 106,110,111, 116,120,121,129,134,135, 139,141, 164,172,174,175,176,177,178,182,186,187,188,
189</t>
  </si>
  <si>
    <t xml:space="preserve">Ô. Tý</t>
  </si>
  <si>
    <t xml:space="preserve">Ô. cảnh</t>
  </si>
  <si>
    <t xml:space="preserve">5,9,14,24,42,51,54,38,63,171, 223, 224, 225
</t>
  </si>
  <si>
    <t xml:space="preserve">Ông Triều</t>
  </si>
  <si>
    <t xml:space="preserve">194, 195, 200, 201, 213, 214,215, 216</t>
  </si>
  <si>
    <t xml:space="preserve"> 196, 197, 198, 199, 202, 203, 204, 207, 208, 209, 210, 211, 212</t>
  </si>
  <si>
    <t xml:space="preserve">  205, 206</t>
  </si>
  <si>
    <t xml:space="preserve">Bà Quý</t>
  </si>
  <si>
    <t xml:space="preserve">Ô Khương</t>
  </si>
  <si>
    <t xml:space="preserve">91,101,108,110,111,118,119,123,124, 125,128,129,  131,132, 133,135, 137,138,</t>
  </si>
  <si>
    <t xml:space="preserve">85, 92,97,134, 109, 112</t>
  </si>
  <si>
    <t xml:space="preserve">Bà Tân</t>
  </si>
  <si>
    <t xml:space="preserve">Ô. Chương</t>
  </si>
  <si>
    <t xml:space="preserve">69,81,100, 115,120,161</t>
  </si>
  <si>
    <t xml:space="preserve">Bà Biển</t>
  </si>
  <si>
    <t xml:space="preserve">Ô. Xuân</t>
  </si>
  <si>
    <t xml:space="preserve">67,74,90, 136</t>
  </si>
  <si>
    <t xml:space="preserve">43,44,52,56,60,61,65,71,72,87,99,117,121,122,145,146,163,164   </t>
  </si>
  <si>
    <t xml:space="preserve">Đường xóm 5 M</t>
  </si>
  <si>
    <t xml:space="preserve">Hồ Quế</t>
  </si>
  <si>
    <t xml:space="preserve">7,10,15,21,23,24,31,33,36,42,45,46,48,49,51,      53,54,57,58, 62,63,64,66,68,70,76, 78,79, 80,82,83,84,86,93,94,95,98, 102, 103,104, 105,106,107,113,114, 116,130,139, 140,145, 147,148,154,155,156,158,159,160,162,165,166</t>
  </si>
  <si>
    <t xml:space="preserve">Thuận II</t>
  </si>
  <si>
    <t xml:space="preserve">Bà Vân </t>
  </si>
  <si>
    <t xml:space="preserve">Ô. Toản</t>
  </si>
  <si>
    <t xml:space="preserve">1,4,9,19,20,25,26,27,35,39,40,143,144,149,150,152,157</t>
  </si>
  <si>
    <t xml:space="preserve">8,11,13,16, 29, 37,168,169,170,171</t>
  </si>
  <si>
    <t xml:space="preserve">Ông Hồng </t>
  </si>
  <si>
    <t xml:space="preserve">172,173,174,175,176,177,178,179,180,181,182,183,184,185,186,187,188, 189</t>
  </si>
  <si>
    <t xml:space="preserve"> 192, 193, 194, 197, 198, 199, 200, 201, 202</t>
  </si>
  <si>
    <t xml:space="preserve">195, 196</t>
  </si>
  <si>
    <t xml:space="preserve">Đường nhựa 9m</t>
  </si>
  <si>
    <t xml:space="preserve">Ô. Phú</t>
  </si>
  <si>
    <t xml:space="preserve">Ô Thanh</t>
  </si>
  <si>
    <t xml:space="preserve">18, 22, 28, 30</t>
  </si>
  <si>
    <t xml:space="preserve">Bổ sung</t>
  </si>
  <si>
    <t xml:space="preserve">Ô. Thọ</t>
  </si>
  <si>
    <t xml:space="preserve">Ô. Nguyên</t>
  </si>
  <si>
    <t xml:space="preserve">29,33,36,39,43,46,47,52,57,58,59,63,69,73,79,95,</t>
  </si>
  <si>
    <t xml:space="preserve">Các thứa đất mới tách</t>
  </si>
  <si>
    <t xml:space="preserve">Ô. Thanh</t>
  </si>
  <si>
    <t xml:space="preserve">Bà Mười</t>
  </si>
  <si>
    <t xml:space="preserve">Hoà Lam</t>
  </si>
  <si>
    <t xml:space="preserve"> 37,40,41,44,45,48,49,50, 53,54,55,56,60,61, 62,64,65,66,67, 70,71,72, 74,75,76,77,80,81,82,83,84,85,86,87,89, 90, 91,92,98
</t>
  </si>
  <si>
    <t xml:space="preserve">Đường xóm 4M</t>
  </si>
  <si>
    <t xml:space="preserve">2,4,6,8,14,15,96,101</t>
  </si>
  <si>
    <t xml:space="preserve">
Ô. Dương </t>
  </si>
  <si>
    <t xml:space="preserve">
Bà Hải</t>
  </si>
  <si>
    <t xml:space="preserve">3,5,7,9,10,11,12,16,17,19,20,25,26,32,51,94,99,100,103,104,105,106,107,108,109,110,111,112,113,116,117,119,120,121,122,123,124,125,126,127,128,129,131,132</t>
  </si>
  <si>
    <t xml:space="preserve">Ông Thanh</t>
  </si>
  <si>
    <t xml:space="preserve">133, 134</t>
  </si>
  <si>
    <t xml:space="preserve">       135, 136, 137, 138 </t>
  </si>
  <si>
    <t xml:space="preserve">139, 140, 141, 142</t>
  </si>
  <si>
    <t xml:space="preserve">Khu tái định cư xóm Khánh Hậu</t>
  </si>
  <si>
    <t xml:space="preserve">993,1010,1023,1040,1038,1037,1008,1007,</t>
  </si>
  <si>
    <t xml:space="preserve">1039, 1036, 1009, 1006</t>
  </si>
  <si>
    <t xml:space="preserve">Đường 35 m</t>
  </si>
  <si>
    <t xml:space="preserve">Xóm khánh Hậu</t>
  </si>
  <si>
    <t xml:space="preserve">4, 104, 14</t>
  </si>
  <si>
    <t xml:space="preserve">39,  48, 44, 95, 13, 5</t>
  </si>
  <si>
    <t xml:space="preserve">27</t>
  </si>
  <si>
    <t xml:space="preserve">441, 442,443, 444</t>
  </si>
  <si>
    <t xml:space="preserve">445,446, 447, 448, 449, 450, 451, 452 </t>
  </si>
  <si>
    <t xml:space="preserve"> Khánh Hậu</t>
  </si>
  <si>
    <t xml:space="preserve">Ông Hòang</t>
  </si>
  <si>
    <t xml:space="preserve">240, 241 </t>
  </si>
  <si>
    <t xml:space="preserve">242, 243, 244 </t>
  </si>
  <si>
    <t xml:space="preserve"> 385, 386</t>
  </si>
  <si>
    <t xml:space="preserve">Ông Vượng </t>
  </si>
  <si>
    <t xml:space="preserve">ông Ninh</t>
  </si>
  <si>
    <t xml:space="preserve"> 387, 388, 389 </t>
  </si>
  <si>
    <t xml:space="preserve"> Phong Đăng</t>
  </si>
  <si>
    <t xml:space="preserve"> 390, 391 </t>
  </si>
  <si>
    <t xml:space="preserve">Ông Song</t>
  </si>
  <si>
    <t xml:space="preserve">Bà Thư Hồng</t>
  </si>
  <si>
    <t xml:space="preserve">82, 83</t>
  </si>
  <si>
    <t xml:space="preserve">Đường Xóm </t>
  </si>
  <si>
    <t xml:space="preserve">Ông Nho</t>
  </si>
  <si>
    <t xml:space="preserve">Ông Thiếp</t>
  </si>
  <si>
    <t xml:space="preserve">144, 145, 146</t>
  </si>
  <si>
    <t xml:space="preserve">Ông Bỉnh</t>
  </si>
  <si>
    <t xml:space="preserve">219, 220, 221, 222</t>
  </si>
  <si>
    <t xml:space="preserve">223, 224, 232, 233 </t>
  </si>
  <si>
    <t xml:space="preserve">Ông Tý</t>
  </si>
  <si>
    <t xml:space="preserve">Ông Cảnh</t>
  </si>
  <si>
    <t xml:space="preserve">217, 218</t>
  </si>
  <si>
    <t xml:space="preserve">Ông Hồ Quế</t>
  </si>
  <si>
    <t xml:space="preserve">203, 204, 205 </t>
  </si>
  <si>
    <t xml:space="preserve">Khu QH xen dắm</t>
  </si>
  <si>
    <t xml:space="preserve">Khu QH xen dắm xóm Khánh Hậu</t>
  </si>
  <si>
    <t xml:space="preserve">232, 234, 235</t>
  </si>
  <si>
    <t xml:space="preserve">368, 369</t>
  </si>
  <si>
    <t xml:space="preserve">Khu QH xen dắm xóm Phong Hảo (vị trí 2)</t>
  </si>
  <si>
    <t xml:space="preserve"> Lô số 1</t>
  </si>
  <si>
    <t xml:space="preserve">Khu QH xen dắm xóm Phong Hảo (vị trí 4)</t>
  </si>
  <si>
    <t xml:space="preserve"> Lô số 1, 2</t>
  </si>
  <si>
    <t xml:space="preserve">2.200.000</t>
  </si>
  <si>
    <t xml:space="preserve">Khu QH xen dắm xóm Khánh Hậu (vị trí 4)</t>
  </si>
  <si>
    <t xml:space="preserve">Khu QH xen dắm xóm Khánh Hậu (vị trí 7)</t>
  </si>
  <si>
    <t xml:space="preserve"> Lô số 1,2,3</t>
  </si>
  <si>
    <t xml:space="preserve">Khu QH xen dắm xóm Khánh Hậu (vị trí 8)</t>
  </si>
  <si>
    <t xml:space="preserve">Khu QH xen dắm xóm Khánh Hậu (vị trí 10)</t>
  </si>
  <si>
    <t xml:space="preserve">Khu QH xen dắm xóm Phong Yên (vị trí 2)</t>
  </si>
  <si>
    <t xml:space="preserve">Các lô số: 1,2,3 ,4, 5, 6, 7, 8,9,10 ,11, 12,13, 14, 15, 16, 17, 18.</t>
  </si>
  <si>
    <t xml:space="preserve">Khung giá tối thiểu Hưng Hòa là 1.200.000</t>
  </si>
  <si>
    <t xml:space="preserve">Khu QH xen dắm xóm Phong Yên (vị trí 3)</t>
  </si>
  <si>
    <t xml:space="preserve"> Lô số 1, 2 ,3, 4, 5, 6</t>
  </si>
  <si>
    <r>
      <rPr>
        <b val="true"/>
        <sz val="12"/>
        <rFont val="Times New Roman"/>
        <family val="1"/>
      </rPr>
      <t xml:space="preserve">PHẦN B-</t>
    </r>
    <r>
      <rPr>
        <b val="true"/>
        <sz val="12"/>
        <rFont val=".VnTimeH"/>
        <family val="2"/>
      </rPr>
      <t xml:space="preserve"> ®Êt n«ng nghiÖp</t>
    </r>
  </si>
  <si>
    <t xml:space="preserve">Địa danh</t>
  </si>
  <si>
    <t xml:space="preserve">Vị trí</t>
  </si>
  <si>
    <t xml:space="preserve">Đất trồng lúa nước</t>
  </si>
  <si>
    <t xml:space="preserve">Đất trồng cây hàng năm</t>
  </si>
  <si>
    <t xml:space="preserve">Đất nuôi trồng thuỷ sản</t>
  </si>
  <si>
    <t xml:space="preserve">Đất trồng cây lâu năm</t>
  </si>
  <si>
    <t xml:space="preserve">ĐẤT TRỒNG CÂY LÂU NĂM TOÀN XÃ</t>
  </si>
  <si>
    <t xml:space="preserve">ĐẤT TRỒNG CÂY HÀNG NĂM </t>
  </si>
  <si>
    <t xml:space="preserve">ĐẤT NN HTX PHONG ĐĂNG</t>
  </si>
  <si>
    <t xml:space="preserve">ĐẤT NN HTX PHONG ĐĂNG (ngoài bãi VSL)</t>
  </si>
  <si>
    <t xml:space="preserve">ĐẤT NN HTX PHONG PHÚ</t>
  </si>
  <si>
    <t xml:space="preserve">ĐẤT NN HTX PHONG QUANG</t>
  </si>
  <si>
    <t xml:space="preserve">ĐẤT NN HTX KHÁNH HẬU</t>
  </si>
  <si>
    <t xml:space="preserve">ĐẤT NN HTX KHÁNH HẬU (ngoài bãi VSL)</t>
  </si>
  <si>
    <t xml:space="preserve">ĐẤT NN HTX NÔNG NGHIỆP 2 HƯNG HÒA</t>
  </si>
  <si>
    <t xml:space="preserve">ĐẤT NN HTX NÔNG NGHIỆP 2 HƯNG HÒA(ngoài bãi VSL)</t>
  </si>
  <si>
    <t xml:space="preserve">Đất vườn ao liền kề đất ở</t>
  </si>
  <si>
    <t xml:space="preserve">ỦY BAN NHÂN DÂN TỈNH NGHỆ AN</t>
  </si>
  <si>
    <t xml:space="preserve">2011_hung_hoa(2)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\$#,##0_);&quot;($&quot;#,##0\)"/>
    <numFmt numFmtId="173" formatCode="_(* #,##0.00_);_(* \(#,##0.00\);_(* \-??_);_(@_)"/>
    <numFmt numFmtId="174" formatCode="#,##0"/>
    <numFmt numFmtId="175" formatCode="0.0000000000"/>
    <numFmt numFmtId="176" formatCode="0.00"/>
    <numFmt numFmtId="177" formatCode="#,###"/>
    <numFmt numFmtId="178" formatCode="0##,###.00"/>
    <numFmt numFmtId="179" formatCode="0.00%"/>
    <numFmt numFmtId="180" formatCode="#,##0.00&quot; F&quot;;[RED]\-#,##0.00&quot; F&quot;"/>
    <numFmt numFmtId="181" formatCode="_-* #,##0&quot; F&quot;_-;\-* #,##0&quot; F&quot;_-;_-* &quot;- F&quot;_-;_-@_-"/>
    <numFmt numFmtId="182" formatCode="#,##0&quot; F&quot;;[RED]\-#,##0&quot; F&quot;"/>
    <numFmt numFmtId="183" formatCode="#,##0.00&quot; F&quot;;\-#,##0.00&quot; F&quot;"/>
    <numFmt numFmtId="184" formatCode="\\#,##0.00;[RED]&quot;\-&quot;#,##0.00"/>
    <numFmt numFmtId="185" formatCode="\\#,##0;[RED]&quot;\-&quot;#,##0"/>
    <numFmt numFmtId="186" formatCode="[$-409]#,##0_);\(#,##0\)"/>
    <numFmt numFmtId="187" formatCode="_-\$* #,##0_-;&quot;-$&quot;* #,##0_-;_-\$* \-_-;_-@_-"/>
    <numFmt numFmtId="188" formatCode="_-\$* #,##0.00_-;&quot;-$&quot;* #,##0.00_-;_-\$* \-??_-;_-@_-"/>
    <numFmt numFmtId="189" formatCode="0%"/>
    <numFmt numFmtId="190" formatCode="\\#,##0;[RED]&quot;\\-&quot;#,##0"/>
    <numFmt numFmtId="191" formatCode="_ \\* #,##0_ ;_ \\* &quot;\-&quot;#,##0_ ;_ \\* \-_ ;_ @_ "/>
    <numFmt numFmtId="192" formatCode="#,##0;[RED]#,##0"/>
    <numFmt numFmtId="193" formatCode="#,##0.0000"/>
    <numFmt numFmtId="194" formatCode="#,##0.000"/>
    <numFmt numFmtId="195" formatCode="#,##0.00"/>
    <numFmt numFmtId="196" formatCode="_(* #,##0_);_(* \(#,##0\);_(* \-??_);_(@_)"/>
    <numFmt numFmtId="197" formatCode="_-* #,##0\ _₫_-;\-* #,##0\ _₫_-;_-* \-??\ _₫_-;_-@_-"/>
    <numFmt numFmtId="198" formatCode="@"/>
    <numFmt numFmtId="199" formatCode="0;[RED]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Times New Roman"/>
      <family val="1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.VnAvant"/>
      <family val="2"/>
    </font>
    <font>
      <sz val="12"/>
      <name val="VNtimes new roman"/>
      <family val="2"/>
    </font>
    <font>
      <sz val="10"/>
      <name val="Arial"/>
      <family val="2"/>
    </font>
    <font>
      <sz val="13"/>
      <name val=".vntime"/>
      <family val="2"/>
    </font>
    <font>
      <sz val="14"/>
      <name val=".VnArial"/>
      <family val="2"/>
    </font>
    <font>
      <sz val="12"/>
      <name val="Arial"/>
      <family val="2"/>
    </font>
    <font>
      <sz val="11"/>
      <name val="–¾’©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.VnArial Narrow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sz val="12"/>
      <color rgb="FFFF00FF"/>
      <name val="Times New Roman"/>
      <family val="1"/>
    </font>
    <font>
      <sz val="12"/>
      <color rgb="FFFF00FF"/>
      <name val="Arial"/>
      <family val="2"/>
    </font>
    <font>
      <sz val="12"/>
      <name val="VN TIME"/>
      <family val="0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.VnArial"/>
      <family val="2"/>
    </font>
    <font>
      <sz val="8"/>
      <color rgb="FF000000"/>
      <name val=".VnTime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sz val="12"/>
      <name val=".VnTimeH"/>
      <family val="2"/>
    </font>
    <font>
      <b val="true"/>
      <sz val="12"/>
      <name val="Times New Roman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77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80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1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1" fillId="0" borderId="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1" fillId="0" borderId="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_Cau thuy dien Ban La (Cu Anh)" xfId="22"/>
    <cellStyle name="1_Du toan 558 (Km17+508.12 - Km 22)" xfId="23"/>
    <cellStyle name="1_ÿÿÿÿÿ" xfId="24"/>
    <cellStyle name="2" xfId="25"/>
    <cellStyle name="2_Cau thuy dien Ban La (Cu Anh)" xfId="26"/>
    <cellStyle name="2_Du toan 558 (Km17+508.12 - Km 22)" xfId="27"/>
    <cellStyle name="2_ÿÿÿÿÿ" xfId="28"/>
    <cellStyle name="3" xfId="29"/>
    <cellStyle name="3_Cau thuy dien Ban La (Cu Anh)" xfId="30"/>
    <cellStyle name="3_Du toan 558 (Km17+508.12 - Km 22)" xfId="31"/>
    <cellStyle name="3_ÿÿÿÿÿ" xfId="32"/>
    <cellStyle name="4" xfId="33"/>
    <cellStyle name="4_Cau thuy dien Ban La (Cu Anh)" xfId="34"/>
    <cellStyle name="4_Du toan 558 (Km17+508.12 - Km 22)" xfId="35"/>
    <cellStyle name="4_ÿÿÿÿÿ" xfId="36"/>
    <cellStyle name="6" xfId="37"/>
    <cellStyle name="??" xfId="38"/>
    <cellStyle name="?? [0.00]_ Att. 1- Cover" xfId="39"/>
    <cellStyle name="?? [0]" xfId="40"/>
    <cellStyle name="???? [0.00]_PRODUCT DETAIL Q1" xfId="41"/>
    <cellStyle name="????_PRODUCT DETAIL Q1" xfId="42"/>
    <cellStyle name="???[0]_00Q3902REV.1" xfId="43"/>
    <cellStyle name="???_00Q3902REV.1" xfId="44"/>
    <cellStyle name="??[0]_BRE" xfId="45"/>
    <cellStyle name="??_ Att. 1- Cover" xfId="46"/>
    <cellStyle name="AeE­ [0]_INQUIRY ¿?¾÷AßAø " xfId="47"/>
    <cellStyle name="AeE­_INQUIRY ¿µ¾÷AßAø " xfId="48"/>
    <cellStyle name="AÞ¸¶ [0]_INQUIRY ¿?¾÷AßAø " xfId="49"/>
    <cellStyle name="AÞ¸¶_INQUIRY ¿?¾÷AßAø " xfId="50"/>
    <cellStyle name="C?AØ_¿?¾÷CoE² " xfId="51"/>
    <cellStyle name="Calc Currency (0)" xfId="52"/>
    <cellStyle name="Comma 2" xfId="53"/>
    <cellStyle name="Comma0" xfId="54"/>
    <cellStyle name="Currency0" xfId="55"/>
    <cellStyle name="C￥AØ_Sheet1_¿μ¾÷CoE² " xfId="56"/>
    <cellStyle name="C￥AØ_¿μ¾÷CoE² " xfId="57"/>
    <cellStyle name="Date" xfId="58"/>
    <cellStyle name="Fixed" xfId="59"/>
    <cellStyle name="Grey" xfId="60"/>
    <cellStyle name="Header1" xfId="61"/>
    <cellStyle name="Header2" xfId="62"/>
    <cellStyle name="Input [yellow]" xfId="63"/>
    <cellStyle name="moi" xfId="64"/>
    <cellStyle name="n" xfId="65"/>
    <cellStyle name="Normal - Style1" xfId="66"/>
    <cellStyle name="Normal 2" xfId="67"/>
    <cellStyle name="Normal 4" xfId="68"/>
    <cellStyle name="Normal1" xfId="69"/>
    <cellStyle name="Normal_Bang dieu tra dat o va nha o" xfId="70"/>
    <cellStyle name="Normal_Sheet1" xfId="71"/>
    <cellStyle name="Normal_Sheet1_1" xfId="72"/>
    <cellStyle name="oft Excel]&#13;&#10;Comment=The open=/f lines load custom functions into the Paste Function list.&#13;&#10;Maximized=2&#13;&#10;Basics=1&#13;&#10;A" xfId="73"/>
    <cellStyle name="oft Excel]&#13;&#10;Comment=The open=/f lines load custom functions into the Paste Function list.&#13;&#10;Maximized=3&#13;&#10;Basics=1&#13;&#10;A" xfId="74"/>
    <cellStyle name="Percent [2]" xfId="75"/>
    <cellStyle name="s]&#13;&#10;spooler=yes&#13;&#10;load=&#13;&#10;Beep=yes&#13;&#10;NullPort=None&#13;&#10;BorderWidth=3&#13;&#10;CursorBlinkRate=1200&#13;&#10;DoubleClickSpeed=452&#13;&#10;Programs=co" xfId="76"/>
    <cellStyle name="T" xfId="77"/>
    <cellStyle name="th" xfId="78"/>
    <cellStyle name="viet" xfId="79"/>
    <cellStyle name="viet2" xfId="80"/>
    <cellStyle name="xuan" xfId="81"/>
    <cellStyle name="ÄÞ¸¶ [0]_S" xfId="82"/>
    <cellStyle name="ÄÞ¸¶_S" xfId="83"/>
    <cellStyle name="ÅëÈ­ [0]_S" xfId="84"/>
    <cellStyle name="ÅëÈ­_S" xfId="85"/>
    <cellStyle name="Ç¥ÁØ_S" xfId="86"/>
    <cellStyle name="þ_x001d_ð·_x000c_æþ'&#13;ßþU_x0001_Ø_x0005_ü_x0014__x0007__x0001__x0001_" xfId="87"/>
    <cellStyle name="•W_’·Šú‰p•¶" xfId="88"/>
    <cellStyle name="一般_00Q3902REV.1" xfId="89"/>
    <cellStyle name="千分位[0]_00Q3902REV.1" xfId="90"/>
    <cellStyle name="千分位_00Q3902REV.1" xfId="91"/>
    <cellStyle name="貨幣 [0]_00Q3902REV.1" xfId="92"/>
    <cellStyle name="貨幣[0]_BRE" xfId="93"/>
    <cellStyle name="貨幣_00Q3902REV.1" xfId="94"/>
    <cellStyle name="똿뗦먛귟 [0.00]_PRODUCT DETAIL Q1" xfId="95"/>
    <cellStyle name="똿뗦먛귟_PRODUCT DETAIL Q1" xfId="96"/>
    <cellStyle name="믅됞 [0.00]_PRODUCT DETAIL Q1" xfId="97"/>
    <cellStyle name="믅됞_PRODUCT DETAIL Q1" xfId="98"/>
    <cellStyle name="백분율_95" xfId="99"/>
    <cellStyle name="뷭?_BOOKSHIP" xfId="100"/>
    <cellStyle name="콤마 [0]_1202" xfId="101"/>
    <cellStyle name="콤마_1202" xfId="102"/>
    <cellStyle name="통화 [0]_1202" xfId="103"/>
    <cellStyle name="통화_1202" xfId="104"/>
    <cellStyle name="표준_(정보부문)월별인원계획" xfId="105"/>
    <cellStyle name="표준_kc-elec system check list" xfId="106"/>
    <cellStyle name=" [0.00]_ Att. 1- Cover" xfId="107"/>
    <cellStyle name="_ Att. 1- Cover" xfId="108"/>
    <cellStyle name="?_ Att. 1- Cover" xfId="10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15</xdr:row>
      <xdr:rowOff>0</xdr:rowOff>
    </xdr:from>
    <xdr:to>
      <xdr:col>2</xdr:col>
      <xdr:colOff>61200</xdr:colOff>
      <xdr:row>15</xdr:row>
      <xdr:rowOff>0</xdr:rowOff>
    </xdr:to>
    <xdr:sp>
      <xdr:nvSpPr>
        <xdr:cNvPr id="0" name="Line 186"/>
        <xdr:cNvSpPr/>
      </xdr:nvSpPr>
      <xdr:spPr>
        <a:xfrm>
          <a:off x="1196640" y="4951080"/>
          <a:ext cx="9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phong%20nen/DT-THL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May%201/c/DAKLAK/BCNCKT/KRONNANG/DLIEYA/k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BAOCAO/DOCUMENT/DAUTHAU/Dungquat/GOI3/DUNGQUAT-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Luong/Luong%20Nam%202002/Luong/Luong%20Nam%202002/Luong%20T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chu/Du%20Lieu%20HS/DOCUME~1/ADMINI~1/LOCALS~1/Temp/Minh%202011/gia%20dat%202012/My%20Documents/Ho%20Quyen/DZ%20va%20tram%20Hung%20Trung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My%20Documents/A1_Traly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chu/Du%20Lieu%20HS/DOCUME~1/ADMINI~1/LOCALS~1/Temp/My%20Documents/Downloads/CTWB/DTM/DT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1/c/SO/HSTH/COCSAN/DTHAU/MDT67-C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ujisu/tbt%20(c)/Giang/Ctao%20luoi%20khu%20Chau%20Giang%20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chu/Du%20Lieu%20HS/DOCUME~1/ADMINI~1/LOCALS~1/Temp/Minh%202011/gia%20dat%202012/My%20Documents/Ho%20Quyen/Cac%20CT%20von%20vay/DZ%20va%20tram%20Thanh%20Khai/TT%20GD1%20Thanh%20Kha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chu/Du%20Lieu%20HS/DOCUME~1/ADMINI~1/LOCALS~1/Temp/My%20Documents/Downloads/KontumADB/ADB/DTADB/TD/47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MLDT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thu&#253;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hong/hlp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8Q/3533/Q/Book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ehoach1/c/SREPOK/phong%20nen/DT-THL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DT500/CAPITAL/220nb-th/CAPITAL/220DTXL/PLQN9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chu/Du%20Lieu%20HS/DOCUME~1/ADMINI~1/LOCALS~1/Temp/My%20Documents/Downloads/Dung%20Quat/Nhom%20GC/New%20Folder/My%20Documents/3533/96Q/96q2588/PANEL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8Q/3533/Q/98Q2943e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ong/hlp/CS3408/Standard/RP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1/c/K/110KV/DN-TB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chu/Du%20Lieu%20HS/DOCUME~1/ADMINI~1/LOCALS~1/Temp/My%20Documents/Downloads/Tu&#184;n%202001-2005/Tu&#202;n%20quy&#213;t%20to&#184;n%20c&#184;c%20c&#171;ng%20tr&#215;nh%20XDCB/TG%20Vinh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Kehoach1/c/A/CHTINH/DOCUMENT/DAUTHAU/Dungquat/GOI3/DUNGQUAT-6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atND"/>
      <sheetName val="dat CB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GCLVC3285"/>
      <sheetName val="chi tiet C"/>
      <sheetName val="BCL"/>
      <sheetName val="PDDZ"/>
      <sheetName val="tke goc"/>
      <sheetName val="dm"/>
      <sheetName val="KL TDO"/>
      <sheetName val="LK TDO TT"/>
      <sheetName val="CK XDM"/>
      <sheetName val="KLuong"/>
      <sheetName val="XXXXXXXX"/>
      <sheetName val="XXXXXXX0"/>
      <sheetName val="XXXXXXX1"/>
      <sheetName val="XL4Poppy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M"/>
      <sheetName val="DGCT"/>
      <sheetName val="THD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t9604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8"/>
      <sheetName val="TH8T"/>
      <sheetName val="T9"/>
      <sheetName val="T10"/>
      <sheetName val="VT10"/>
      <sheetName val="VT11"/>
      <sheetName val="VT11 (2)"/>
      <sheetName val="00000001"/>
      <sheetName val="00000002"/>
      <sheetName val="00000003"/>
      <sheetName val="00000004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XXXXXXXX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ien ung"/>
      <sheetName val="PHONG"/>
      <sheetName val="phi luong3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heat1"/>
      <sheetName val="HC)13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i tiet"/>
      <sheetName val="Vat tu"/>
      <sheetName val="Thiet ke"/>
      <sheetName val="TH KL,VT,KP"/>
      <sheetName val="Den bu"/>
      <sheetName val="ket cau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N1111"/>
      <sheetName val="C1111"/>
      <sheetName val="1121"/>
      <sheetName val="daura"/>
      <sheetName val="dauvao"/>
      <sheetName val="KPsaudc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N (Bu)"/>
      <sheetName val="CT M150"/>
      <sheetName val="XL1"/>
      <sheetName val="XL3"/>
      <sheetName val="XL4"/>
      <sheetName val="Xg  "/>
      <sheetName val="XL 5"/>
      <sheetName val="Lai Xe"/>
      <sheetName val="TH QL (KL)"/>
      <sheetName val="TH QL"/>
      <sheetName val="TH Can truc"/>
      <sheetName val="Chi Tiet Can truc"/>
      <sheetName val="du kien luong"/>
      <sheetName val="Xg  (Luu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DGCT_x0006_"/>
      <sheetName val="Sheet_x0001_1"/>
      <sheetName val="FPPN"/>
      <sheetName val="CHI?TIET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?Ё????䀤_x0001_????䀶_x0001_?晦晦晦䀙_x0001_????㿰_x0001_H-?ਈ?"/>
      <sheetName val="TT_35NH"/>
      <sheetName val="bao cao ngay 13-02"/>
      <sheetName val="CBG"/>
      <sheetName val="P3-PanAn-Factored"/>
      <sheetName val="Nhap don gia VL dia _x0003_?uong"/>
      <sheetName val="SPL4"/>
      <sheetName val="GiaVL"/>
      <sheetName val="ESTI."/>
      <sheetName val="DI-ESTI"/>
      <sheetName val="NhapSl"/>
      <sheetName val="Nluc"/>
      <sheetName val="Tohop"/>
      <sheetName val="KT_Tthan"/>
      <sheetName val="Tra_TTTD"/>
      <sheetName val="Phan tich don gia chi Uet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tthoh2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CTNC"/>
      <sheetName val="CTVL"/>
      <sheetName val="shee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?0000000"/>
      <sheetName val="XL4Poppy (2?"/>
      <sheetName val="FHANCONGduong"/>
      <sheetName val="N`an con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Bia"/>
      <sheetName val="Tm"/>
      <sheetName val="THKP"/>
      <sheetName val="DGi"/>
      <sheetName val="CV den trong to聮g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ȴ0000000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TH"/>
      <sheetName val="Xaylap "/>
      <sheetName val="Nhan cong"/>
      <sheetName val="Thietbi"/>
      <sheetName val="Diengiai"/>
      <sheetName val="Vanchuyen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p0000000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m283 - Jm284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xdcb 01-2003"/>
      <sheetName val="Km&quot;80"/>
      <sheetName val="Áo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_x000b_luong phu"/>
      <sheetName val="K43"/>
      <sheetName val="THKL"/>
      <sheetName val="PL43"/>
      <sheetName val="K43+0.00 - 338 Trai"/>
      <sheetName val="TAU"/>
      <sheetName val="KHACH"/>
      <sheetName val="BC1"/>
      <sheetName val="BC2"/>
      <sheetName val="BAO CAO AN"/>
      <sheetName val="BANGKEKHACH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"/>
      <sheetName val="gVL"/>
      <sheetName val="mua vao"/>
      <sheetName val="chi phi "/>
      <sheetName val="ban ra 10%"/>
      <sheetName val="??-BLDG"/>
      <sheetName val="Thang8-02"/>
      <sheetName val="Thang9-02"/>
      <sheetName val="Thang10-02"/>
      <sheetName val="Thang11-02"/>
      <sheetName val="Thang12-02"/>
      <sheetName val="Thang01-03"/>
      <sheetName val="Thang02-03"/>
      <sheetName val="ESTI."/>
      <sheetName val="DI-ESTI"/>
      <sheetName val="gìIÏÝ_x001c_Ã_x0008_ç¾{è"/>
      <sheetName val="BCDSPS"/>
      <sheetName val="BCDKT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iao nhie- vu"/>
      <sheetName val="CVden nw8ai TCT (1)"/>
      <sheetName val="XNxlva sxthanKCIÉ"/>
      <sheetName val="Dong$bac"/>
      <sheetName val="Tong (op"/>
      <sheetName val="Coc 4ieu"/>
      <sheetName val="Thang 07"/>
      <sheetName val="T10-05"/>
      <sheetName val="T9-05"/>
      <sheetName val="t805"/>
      <sheetName val="11T"/>
      <sheetName val="9T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Don gia"/>
      <sheetName val="Nhap du lieu"/>
      <sheetName val="CV den trong to?g"/>
      <sheetName val="?0000000"/>
      <sheetName val="K?284"/>
      <sheetName val="tldm190337,8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GS08)B.hµng"/>
      <sheetName val="tt chu don"/>
      <sheetName val="DG "/>
      <sheetName val="Package1"/>
      <sheetName val="Km266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DÕTKT2002"/>
      <sheetName val="ၔong hop QL48 - 2"/>
      <sheetName val="Shaet13"/>
      <sheetName val="Sÿÿÿÿ"/>
      <sheetName val="quÿÿ"/>
      <sheetName val="VÃt liÖu"/>
      <sheetName val="K-280 - Km281"/>
      <sheetName val="Xa9lap "/>
      <sheetName val="thaß26"/>
      <sheetName val="_x000c_???????&#13;???"/>
      <sheetName val="?_x000f_???‚ž½"/>
      <sheetName val="?&#13;???âOŽ"/>
      <sheetName val="QD cua HDQ²??)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em mon hoc"/>
      <sheetName val="Tong hop diem"/>
      <sheetName val="HoTen-khong duoc xoa"/>
      <sheetName val="FORM jc"/>
      <sheetName val="bc"/>
      <sheetName val="K.O"/>
      <sheetName val="xang _clc"/>
      <sheetName val="X¡NG_td"/>
      <sheetName val="MaZUT"/>
      <sheetName val="DIESEL"/>
      <sheetName val="?&#10;???âO"/>
      <sheetName val="_x000c_???????&#10;???"/>
      <sheetName val="?&#10;???âOŽ"/>
      <sheetName val="_x0003_har"/>
      <sheetName val="GS02-thu0TM"/>
      <sheetName val="HNI"/>
      <sheetName val="CDPS3"/>
      <sheetName val="TNghiÖ- VL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CH set+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Don gia"/>
      <sheetName val="Analysis"/>
      <sheetName val="C-C"/>
      <sheetName val="D-D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C_KKTSCD"/>
      <sheetName val="Chitiet"/>
      <sheetName val="Sheet2 (2)"/>
      <sheetName val="Mau_BC_KKTSCD"/>
      <sheetName val="1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KH 2003 (moi max)"/>
      <sheetName val="116(300)"/>
      <sheetName val="116(200)"/>
      <sheetName val="116(150)"/>
      <sheetName val="MD"/>
      <sheetName val="ND"/>
      <sheetName val="CONG"/>
      <sheetName val="DGC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ep "/>
      <sheetName val="Chi tiet Khoi luong"/>
      <sheetName val="TH khoi luong"/>
      <sheetName val="Chiet tinh vat lieu "/>
      <sheetName val="TH KL 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Q1-02"/>
      <sheetName val="Q2-02"/>
      <sheetName val="Q3-02"/>
      <sheetName val="Phu luc HD"/>
      <sheetName val="Gia du thau"/>
      <sheetName val="PTDG"/>
      <sheetName val="Ca x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au 2(3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N79"/>
      <sheetName val="CTM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KSTKe"/>
      <sheetName val="THKPhi"/>
      <sheetName val="THKP 35KV"/>
      <sheetName val="TH-35"/>
      <sheetName val="CT-35"/>
      <sheetName val="TDT-tram"/>
      <sheetName val="VL-NC-M tram"/>
      <sheetName val="chiet tinh tram"/>
      <sheetName val="CT-BETONG"/>
      <sheetName val="Chi tiet van chuyen"/>
      <sheetName val="CTVL"/>
      <sheetName val="CT-0.4KV"/>
      <sheetName val="TH_0.4KV"/>
      <sheetName val="TDT0.4KV"/>
      <sheetName val="BCKT35KV"/>
      <sheetName val="TDT_CTo"/>
      <sheetName val="TH_CTo"/>
      <sheetName val="Don gia khao sat"/>
      <sheetName val="Chiet tinh tu van"/>
      <sheetName val="Khoi luong van chuyen "/>
      <sheetName val="TDT"/>
      <sheetName val="TONGDUTOAN"/>
      <sheetName val="DENBU"/>
      <sheetName val="VTuThuHoi"/>
      <sheetName val="Mong"/>
      <sheetName val="Von"/>
      <sheetName val="TH-Tram75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1"/>
      <sheetName val="km6+800-km6+840"/>
      <sheetName val="3+960"/>
      <sheetName val="00000000"/>
      <sheetName val="SLTC"/>
      <sheetName val="336-400"/>
      <sheetName val="400-500"/>
      <sheetName val="720-800"/>
      <sheetName val="Sheet2"/>
      <sheetName val="BT_x0012_A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Girder"/>
      <sheetName val="Tend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G "/>
      <sheetName val="nhan cong"/>
      <sheetName val="phu cap"/>
      <sheetName val="vlminh hoa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dtct cong"/>
      <sheetName val="tra-vat-lieu"/>
      <sheetName val="Sheet1"/>
      <sheetName val="Sheet2"/>
      <sheetName val="Sheet3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Phan Tien Xuan Son&quot;La"/>
      <sheetName val="TT04"/>
      <sheetName val="Bó-DZ0,4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CTV Di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ang02"/>
      <sheetName val="Thang03"/>
      <sheetName val="thang04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Khoi luong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BIA HUD_x0001_ LON"/>
      <sheetName val="1"/>
      <sheetName val="KH-Q1,Q2,01"/>
      <sheetName val="KL_dak_Lap_dat"/>
      <sheetName val="KL_cot[thep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_x0004_T3714"/>
      <sheetName val="桃彩楴瑥损瑯灟慨_x0012_䌀楨瑥瑟湩彨潤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NEW-PANEL"/>
      <sheetName val="Tong_GT_khac_Pbo_v!n_GT"/>
      <sheetName val="BAOGIATHANG"/>
      <sheetName val="DAODAT"/>
      <sheetName val="vanchuyen T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vtôiuhoi"/>
      <sheetName val="ctdg"/>
      <sheetName val="Tinh_CT__x0003_?o_dat"/>
      <sheetName val="K,DTt5-6"/>
      <sheetName val="K,DTt7-11"/>
      <sheetName val="K,DTt5-6 (2)"/>
      <sheetName val="K,DTt7-1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3"/>
      <sheetName val="XL4Poppy"/>
      <sheetName val="Sheet1"/>
      <sheetName val="shop DW"/>
      <sheetName val="phan tich KLQT"/>
      <sheetName val="TH KLQT"/>
      <sheetName val="QT SON"/>
      <sheetName val="Sheet1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Disch"/>
      <sheetName val="Pack"/>
      <sheetName val="Delivery"/>
      <sheetName val="M10"/>
      <sheetName val="D.Order"/>
      <sheetName val="Report"/>
      <sheetName val="Report.Delivery"/>
      <sheetName val="10000000"/>
      <sheetName val="2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ongv50x50"/>
      <sheetName val="v75x75"/>
      <sheetName val="tronD75"/>
      <sheetName val="klnen+mat623-anphu"/>
      <sheetName val="XXXXXXXX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bbieu1"/>
      <sheetName val="KSTK"/>
      <sheetName val="PTDG"/>
      <sheetName val="KTCT"/>
      <sheetName val="t10-9"/>
      <sheetName val="t9-8"/>
      <sheetName val="tk cty"/>
      <sheetName val="NSXC"/>
      <sheetName val="DD35KV"/>
      <sheetName val="HM PHUTRO"/>
      <sheetName val="XDCB"/>
      <sheetName val="XL"/>
      <sheetName val="CN.VLXD"/>
      <sheetName val="#REF"/>
      <sheetName val="DC1605"/>
      <sheetName val="DcnamTV"/>
      <sheetName val="ppnamdaibieu"/>
      <sheetName val="TyleAdreyanop"/>
      <sheetName val="ppAdreyanop"/>
      <sheetName val="ketqua"/>
      <sheetName val="maxminth"/>
      <sheetName val="Q1-03"/>
      <sheetName val="Q2-03"/>
      <sheetName val="CVC"/>
      <sheetName val="CLVT"/>
      <sheetName val="vatTu"/>
      <sheetName val="STKLD"/>
      <sheetName val="SoBac"/>
      <sheetName val="DUOI"/>
      <sheetName val="T 2"/>
      <sheetName val="t 3"/>
      <sheetName val="t12-1"/>
      <sheetName val="cong no cuoi ky"/>
      <sheetName val="ks-tk"/>
      <sheetName val="dtctiet"/>
      <sheetName val="Cong"/>
      <sheetName val="thnen"/>
      <sheetName val="klnen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BANGTT"/>
      <sheetName val="SC-CK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MH毜較表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de cong"/>
      <sheetName val="CP4-7nhip(L=089,384m)(OK)"/>
      <sheetName val="PA2-Ckng ds 2(#x3,5)"/>
      <sheetName val="Bang 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GTVT"/>
      <sheetName val="DT"/>
      <sheetName val="KP"/>
      <sheetName val="THVT"/>
      <sheetName val="PHAN TICH DON GIA"/>
      <sheetName val="DONGIA DU TOAN"/>
      <sheetName val="40000000"/>
      <sheetName val="?畑⃽⹉〲㄰_x000c_儀ﵵ䤠⁉㈮〰ఱ?畑⃽滯⁧㔲欠⥧̂?潢匀敨瑥ز?桓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Ѩasat"/>
      <sheetName val="nhap"/>
      <sheetName val="NT"/>
      <sheetName val="THU"/>
      <sheetName val="PTho"/>
      <sheetName val="MTe"/>
      <sheetName val="SHo"/>
      <sheetName val="TDuong"/>
      <sheetName val="ThanUyen"/>
      <sheetName val="Nganh"/>
      <sheetName val="BQLDA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GTXL-Cau"/>
      <sheetName val="DHai(ban-5x20,05m;coc40x40)"/>
      <sheetName val="KVinh(ban-3x21,05m;PA2)"/>
      <sheetName val="KVinh(ban-3x24m;PA1)"/>
      <sheetName val="uoc TH03.2"/>
      <sheetName val="UocTH03.1"/>
      <sheetName val="KH 04"/>
      <sheetName val="Khluong 04 cua BanQL"/>
      <sheetName val="GTSP"/>
      <sheetName val="CHD"/>
      <sheetName val="BC10N"/>
      <sheetName val="TTSP"/>
      <sheetName val="DIEN12.2003"/>
      <sheetName val="DIEN01.2004"/>
      <sheetName val="DIEN02.2004 "/>
      <sheetName val="DIEN03.2004 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OFFICE"/>
      <sheetName val="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Sheet6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 du toan "/>
      <sheetName val="Du toan "/>
      <sheetName val="C.Tinh"/>
      <sheetName val="TK_cap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hau"/>
      <sheetName val="CT-BT"/>
      <sheetName val="Xa"/>
      <sheetName val="Tonghop"/>
      <sheetName val="Sheet7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CT 03"/>
      <sheetName val="TH 03"/>
      <sheetName val="Co~g hop 1,5x1,5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8-9)"/>
      <sheetName val="Nhap lieu"/>
      <sheetName val="PGT"/>
      <sheetName val="Tien dien"/>
      <sheetName val="Thue GTGT"/>
      <sheetName val="[IBASE2.XLSѝTNHNoi"/>
      <sheetName val="TH_BQ"/>
      <sheetName val="Km282-Km_x0003_?3"/>
      <sheetName val="THQI"/>
      <sheetName val="T6"/>
      <sheetName val="THQII"/>
      <sheetName val="Trung"/>
      <sheetName val="THQIII"/>
      <sheetName val="THT nam 04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[IBASE2.XLS}BHXH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DOAM0654CAS"/>
      <sheetName val="hold5"/>
      <sheetName val="hold6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G "/>
      <sheetName val="TTDZ22"/>
      <sheetName val="P_x000c_V"/>
      <sheetName val="XL@Test5"/>
      <sheetName val="HK1"/>
      <sheetName val="HK2"/>
      <sheetName val="CANAM"/>
      <sheetName val="DG CA?"/>
      <sheetName val="Tai khoan"/>
      <sheetName val="C.   ( Lang"/>
      <sheetName val="KH-Q1,Q2,01"/>
      <sheetName val="Tojg KLBS"/>
      <sheetName val="ɂIEN DONG"/>
      <sheetName val="MTO REV.0"/>
      <sheetName val="giathanh1"/>
      <sheetName val="NCong-Day-Su"/>
      <sheetName val="Maumo)"/>
      <sheetName val="¶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L4Poppy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XL4Test5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PTho"/>
      <sheetName val="MTe"/>
      <sheetName val="SHo"/>
      <sheetName val="TDuong"/>
      <sheetName val="ThanUyen"/>
      <sheetName val="Nganh"/>
      <sheetName val="BQLDA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TCT"/>
      <sheetName val="VC- CO GIOI"/>
      <sheetName val="VCB"/>
      <sheetName val="DuTCT+THks"/>
      <sheetName val="DTCT KSTK"/>
      <sheetName val="THDT"/>
      <sheetName val="TMDTu"/>
      <sheetName val="NANGLUO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N1111"/>
      <sheetName val="C1111"/>
      <sheetName val="1121"/>
      <sheetName val="daura"/>
      <sheetName val="dauvao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IEN LUONG"/>
      <sheetName val="DONGIA"/>
      <sheetName val="CPKSTK"/>
      <sheetName val="DT"/>
      <sheetName val="TDT"/>
      <sheetName val="VC1"/>
      <sheetName val="dgia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BANG KE"/>
      <sheetName val="mua vao"/>
      <sheetName val="0%"/>
      <sheetName val="BAN RA"/>
      <sheetName val="TO KHAI THUE 02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Outlets"/>
      <sheetName val="PGs"/>
      <sheetName val="LuongBR"/>
      <sheetName val="LuongVT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PLT"/>
      <sheetName val="HTXL"/>
      <sheetName val="CL"/>
      <sheetName val="Gia CT"/>
      <sheetName val="vua"/>
      <sheetName val="C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DTan"/>
      <sheetName val="tran"/>
      <sheetName val="C.tuoi20"/>
      <sheetName val="cau Qk"/>
      <sheetName val="Cong Qd"/>
      <sheetName val="cong dt"/>
      <sheetName val="bat nuoc"/>
      <sheetName val="VAY"/>
      <sheetName val="Bom"/>
      <sheetName val="thang1"/>
      <sheetName val="Quality Cert"/>
      <sheetName val="phu luc"/>
      <sheetName val="Quality"/>
      <sheetName val="Packing list 1"/>
      <sheetName val="Invoice 1"/>
      <sheetName val="Detail packing list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Bvctr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kk nam03 "/>
      <sheetName val="kk01B nam 2003"/>
      <sheetName val="C47-T1-05"/>
      <sheetName val="tong du toan"/>
      <sheetName val="thiet bi"/>
      <sheetName val="chi phi khac"/>
      <sheetName val="T104"/>
      <sheetName val="T2,04"/>
      <sheetName val="T3,04 "/>
      <sheetName val="T4,04 "/>
      <sheetName val="T5,03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KH LUOI DIEN"/>
      <sheetName val="GIAO THONG"/>
      <sheetName val="TINH GT SX"/>
      <sheetName val="TONG GTTT"/>
      <sheetName val="Sheet2"/>
      <sheetName val="GDP"/>
      <sheetName val="Sheet1"/>
      <sheetName val="TONG HOP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wia nhan cong"/>
      <sheetName val="KSTK(1778 _x0004_c5o.g)"/>
      <sheetName val="db't(tuyen) (2)"/>
      <sheetName val="Sheet4"/>
      <sheetName val="DTCT"/>
      <sheetName val="Dulieu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KHOI LUONG"/>
      <sheetName val="BC-THIETBI"/>
      <sheetName val="TB 06.03"/>
      <sheetName val="MS Thiet bi 2003"/>
      <sheetName val="BC von chu SH"/>
      <sheetName val="Sheet6"/>
      <sheetName val="Sheet12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Luong T5-04"/>
      <sheetName val="THLK2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thietbi"/>
      <sheetName val="Bang ngang"/>
      <sheetName val="Bang doc"/>
      <sheetName val="B cham cong"/>
      <sheetName val="Btt luong"/>
      <sheetName val="??????-BLDG"/>
      <sheetName val=""/>
      <sheetName val="10??????"/>
      <sheetName val="Chi tiet don gia khgi phuc"/>
      <sheetName val="Dec#1"/>
      <sheetName val="SC 231"/>
      <sheetName val="SC 410"/>
      <sheetName val="MTL$-INTER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FORM OF PROPNSAL RFP-003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?+Invoice!$DF$57?????-BLDG"/>
      <sheetName val="PTDGDT"/>
      <sheetName val="FORM OF PROPOSAL RFP-00Ê"/>
      <sheetName val="KhanhThuong"/>
      <sheetName val="PlotDat4"/>
      <sheetName val="N@"/>
      <sheetName val="Don gaa chi tiet"/>
      <sheetName val="XL4Poppq"/>
      <sheetName val="FH"/>
      <sheetName val="V_x000c_(No V-c)"/>
      <sheetName val="_x0001_pr2"/>
      <sheetName val="Sc #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pageBreakPreview" topLeftCell="A16" colorId="64" zoomScale="93" zoomScaleNormal="90" zoomScalePageLayoutView="93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99"/>
    <col collapsed="false" customWidth="true" hidden="false" outlineLevel="0" max="3" min="3" style="3" width="15.28"/>
    <col collapsed="false" customWidth="true" hidden="false" outlineLevel="0" max="4" min="4" style="4" width="12.28"/>
    <col collapsed="false" customWidth="true" hidden="false" outlineLevel="0" max="5" min="5" style="4" width="13.41"/>
    <col collapsed="false" customWidth="true" hidden="false" outlineLevel="0" max="6" min="6" style="1" width="5.85"/>
    <col collapsed="false" customWidth="true" hidden="false" outlineLevel="0" max="7" min="7" style="5" width="53.13"/>
    <col collapsed="false" customWidth="true" hidden="true" outlineLevel="0" max="8" min="8" style="3" width="4.28"/>
    <col collapsed="false" customWidth="true" hidden="true" outlineLevel="0" max="9" min="9" style="3" width="5.28"/>
    <col collapsed="false" customWidth="true" hidden="true" outlineLevel="0" max="10" min="10" style="3" width="0.13"/>
    <col collapsed="false" customWidth="true" hidden="false" outlineLevel="0" max="11" min="11" style="6" width="15.56"/>
    <col collapsed="false" customWidth="true" hidden="false" outlineLevel="0" max="12" min="12" style="7" width="17.99"/>
    <col collapsed="false" customWidth="false" hidden="false" outlineLevel="0" max="257" min="13" style="3" width="9.14"/>
  </cols>
  <sheetData>
    <row r="1" s="11" customFormat="true" ht="22.5" hidden="false" customHeight="true" outlineLevel="0" collapsed="false">
      <c r="A1" s="8" t="s">
        <v>0</v>
      </c>
      <c r="B1" s="8"/>
      <c r="C1" s="8"/>
      <c r="D1" s="8"/>
      <c r="E1" s="9"/>
      <c r="F1" s="9"/>
      <c r="G1" s="8" t="s">
        <v>1</v>
      </c>
      <c r="H1" s="8"/>
      <c r="I1" s="8"/>
      <c r="J1" s="8"/>
      <c r="K1" s="8"/>
      <c r="L1" s="10"/>
    </row>
    <row r="2" s="11" customFormat="true" ht="18.75" hidden="false" customHeight="false" outlineLevel="0" collapsed="false">
      <c r="A2" s="12" t="s">
        <v>2</v>
      </c>
      <c r="B2" s="12"/>
      <c r="C2" s="12"/>
      <c r="D2" s="12"/>
      <c r="E2" s="9"/>
      <c r="F2" s="9"/>
      <c r="G2" s="12" t="s">
        <v>3</v>
      </c>
      <c r="H2" s="12"/>
      <c r="I2" s="12"/>
      <c r="J2" s="12"/>
      <c r="K2" s="12"/>
      <c r="L2" s="10"/>
    </row>
    <row r="3" s="11" customFormat="true" ht="15.75" hidden="false" customHeight="true" outlineLevel="0" collapsed="false">
      <c r="A3" s="13"/>
      <c r="B3" s="14"/>
      <c r="C3" s="15"/>
      <c r="D3" s="16"/>
      <c r="E3" s="16"/>
      <c r="F3" s="16"/>
      <c r="G3" s="17"/>
      <c r="K3" s="18"/>
      <c r="L3" s="10"/>
    </row>
    <row r="4" s="11" customFormat="true" ht="24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0"/>
    </row>
    <row r="5" s="22" customFormat="true" ht="20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</row>
    <row r="6" s="25" customFormat="true" ht="2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</row>
    <row r="7" s="25" customFormat="true" ht="12.75" hidden="false" customHeight="true" outlineLevel="0" collapsed="false">
      <c r="A7" s="26"/>
      <c r="B7" s="27"/>
      <c r="C7" s="26"/>
      <c r="D7" s="28"/>
      <c r="E7" s="28"/>
      <c r="F7" s="26"/>
      <c r="G7" s="29"/>
      <c r="H7" s="26"/>
      <c r="I7" s="26"/>
      <c r="J7" s="26"/>
      <c r="K7" s="30"/>
      <c r="L7" s="24"/>
    </row>
    <row r="8" s="35" customFormat="true" ht="15.75" hidden="false" customHeight="true" outlineLevel="0" collapsed="false">
      <c r="A8" s="31" t="s">
        <v>7</v>
      </c>
      <c r="B8" s="31"/>
      <c r="C8" s="31"/>
      <c r="D8" s="31"/>
      <c r="E8" s="31"/>
      <c r="F8" s="31"/>
      <c r="G8" s="31"/>
      <c r="H8" s="31"/>
      <c r="I8" s="32"/>
      <c r="J8" s="32"/>
      <c r="K8" s="33"/>
      <c r="L8" s="34"/>
    </row>
    <row r="9" s="4" customFormat="true" ht="36" hidden="false" customHeight="true" outlineLevel="0" collapsed="false">
      <c r="A9" s="36" t="s">
        <v>8</v>
      </c>
      <c r="B9" s="37" t="s">
        <v>9</v>
      </c>
      <c r="C9" s="37" t="s">
        <v>10</v>
      </c>
      <c r="D9" s="37" t="s">
        <v>11</v>
      </c>
      <c r="E9" s="37"/>
      <c r="F9" s="37" t="s">
        <v>12</v>
      </c>
      <c r="G9" s="37" t="s">
        <v>13</v>
      </c>
      <c r="H9" s="38"/>
      <c r="I9" s="38"/>
      <c r="J9" s="38"/>
      <c r="K9" s="39" t="s">
        <v>14</v>
      </c>
      <c r="L9" s="40" t="s">
        <v>15</v>
      </c>
    </row>
    <row r="10" s="4" customFormat="true" ht="38.25" hidden="false" customHeight="true" outlineLevel="0" collapsed="false">
      <c r="A10" s="36"/>
      <c r="B10" s="36"/>
      <c r="C10" s="36"/>
      <c r="D10" s="37" t="s">
        <v>16</v>
      </c>
      <c r="E10" s="37" t="s">
        <v>17</v>
      </c>
      <c r="F10" s="37"/>
      <c r="G10" s="37"/>
      <c r="H10" s="38"/>
      <c r="I10" s="38"/>
      <c r="J10" s="38"/>
      <c r="K10" s="39"/>
      <c r="L10" s="40"/>
    </row>
    <row r="11" s="5" customFormat="true" ht="25.5" hidden="false" customHeight="true" outlineLevel="0" collapsed="false">
      <c r="A11" s="41" t="n">
        <v>1</v>
      </c>
      <c r="B11" s="42" t="s">
        <v>18</v>
      </c>
      <c r="C11" s="43" t="s">
        <v>19</v>
      </c>
      <c r="D11" s="44" t="s">
        <v>20</v>
      </c>
      <c r="E11" s="44" t="s">
        <v>21</v>
      </c>
      <c r="F11" s="41" t="n">
        <v>6</v>
      </c>
      <c r="G11" s="45" t="s">
        <v>22</v>
      </c>
      <c r="H11" s="46"/>
      <c r="I11" s="46"/>
      <c r="J11" s="46"/>
      <c r="K11" s="47" t="n">
        <v>1400000</v>
      </c>
      <c r="L11" s="48"/>
    </row>
    <row r="12" s="5" customFormat="true" ht="48.6" hidden="false" customHeight="true" outlineLevel="0" collapsed="false">
      <c r="A12" s="49" t="n">
        <v>2</v>
      </c>
      <c r="B12" s="50" t="s">
        <v>23</v>
      </c>
      <c r="C12" s="41" t="s">
        <v>24</v>
      </c>
      <c r="D12" s="51" t="s">
        <v>25</v>
      </c>
      <c r="E12" s="51"/>
      <c r="F12" s="52" t="n">
        <v>12</v>
      </c>
      <c r="G12" s="46" t="s">
        <v>26</v>
      </c>
      <c r="H12" s="53"/>
      <c r="I12" s="53"/>
      <c r="J12" s="53"/>
      <c r="K12" s="47" t="n">
        <v>2500000</v>
      </c>
      <c r="L12" s="48"/>
    </row>
    <row r="13" s="5" customFormat="true" ht="26.25" hidden="false" customHeight="true" outlineLevel="0" collapsed="false">
      <c r="A13" s="41" t="n">
        <v>3</v>
      </c>
      <c r="B13" s="42" t="s">
        <v>27</v>
      </c>
      <c r="C13" s="43" t="s">
        <v>19</v>
      </c>
      <c r="D13" s="41" t="s">
        <v>28</v>
      </c>
      <c r="E13" s="44" t="s">
        <v>29</v>
      </c>
      <c r="F13" s="41" t="n">
        <v>7</v>
      </c>
      <c r="G13" s="54" t="n">
        <v>241</v>
      </c>
      <c r="H13" s="46"/>
      <c r="I13" s="46"/>
      <c r="J13" s="46"/>
      <c r="K13" s="47" t="n">
        <v>1400000</v>
      </c>
      <c r="L13" s="48"/>
    </row>
    <row r="14" s="5" customFormat="true" ht="42" hidden="false" customHeight="true" outlineLevel="0" collapsed="false">
      <c r="A14" s="41" t="n">
        <v>4</v>
      </c>
      <c r="B14" s="42" t="s">
        <v>30</v>
      </c>
      <c r="C14" s="54" t="s">
        <v>31</v>
      </c>
      <c r="D14" s="41"/>
      <c r="E14" s="44" t="s">
        <v>32</v>
      </c>
      <c r="F14" s="41" t="n">
        <v>9</v>
      </c>
      <c r="G14" s="54" t="n">
        <v>616</v>
      </c>
      <c r="H14" s="46"/>
      <c r="I14" s="46"/>
      <c r="J14" s="46"/>
      <c r="K14" s="47" t="n">
        <v>1500000</v>
      </c>
      <c r="L14" s="48"/>
    </row>
    <row r="15" s="5" customFormat="true" ht="22.5" hidden="false" customHeight="true" outlineLevel="0" collapsed="false">
      <c r="A15" s="49" t="n">
        <v>5</v>
      </c>
      <c r="B15" s="42" t="s">
        <v>18</v>
      </c>
      <c r="C15" s="54" t="s">
        <v>19</v>
      </c>
      <c r="D15" s="41"/>
      <c r="E15" s="44" t="s">
        <v>33</v>
      </c>
      <c r="F15" s="41" t="n">
        <v>12</v>
      </c>
      <c r="G15" s="54" t="n">
        <v>1</v>
      </c>
      <c r="H15" s="46"/>
      <c r="I15" s="46"/>
      <c r="J15" s="46"/>
      <c r="K15" s="47" t="n">
        <v>1400000</v>
      </c>
      <c r="L15" s="48"/>
    </row>
    <row r="16" s="5" customFormat="true" ht="44.45" hidden="false" customHeight="true" outlineLevel="0" collapsed="false">
      <c r="A16" s="41" t="n">
        <v>6</v>
      </c>
      <c r="B16" s="42" t="s">
        <v>18</v>
      </c>
      <c r="C16" s="43" t="s">
        <v>34</v>
      </c>
      <c r="D16" s="41"/>
      <c r="E16" s="44" t="s">
        <v>35</v>
      </c>
      <c r="F16" s="41" t="n">
        <v>16</v>
      </c>
      <c r="G16" s="54" t="s">
        <v>36</v>
      </c>
      <c r="H16" s="46"/>
      <c r="I16" s="46"/>
      <c r="J16" s="46"/>
      <c r="K16" s="47" t="n">
        <v>1500000</v>
      </c>
      <c r="L16" s="48"/>
    </row>
    <row r="17" s="5" customFormat="true" ht="41.45" hidden="false" customHeight="true" outlineLevel="0" collapsed="false">
      <c r="A17" s="41" t="n">
        <v>7</v>
      </c>
      <c r="B17" s="42" t="s">
        <v>37</v>
      </c>
      <c r="C17" s="43" t="s">
        <v>24</v>
      </c>
      <c r="D17" s="44" t="s">
        <v>38</v>
      </c>
      <c r="E17" s="44" t="s">
        <v>39</v>
      </c>
      <c r="F17" s="41" t="n">
        <v>17</v>
      </c>
      <c r="G17" s="54" t="s">
        <v>40</v>
      </c>
      <c r="H17" s="46"/>
      <c r="I17" s="46"/>
      <c r="J17" s="46"/>
      <c r="K17" s="47" t="n">
        <v>3600000</v>
      </c>
      <c r="L17" s="48"/>
    </row>
    <row r="18" s="5" customFormat="true" ht="35.25" hidden="false" customHeight="true" outlineLevel="0" collapsed="false">
      <c r="A18" s="49" t="n">
        <v>8</v>
      </c>
      <c r="B18" s="50" t="s">
        <v>41</v>
      </c>
      <c r="C18" s="54" t="s">
        <v>42</v>
      </c>
      <c r="D18" s="41" t="s">
        <v>43</v>
      </c>
      <c r="E18" s="49" t="s">
        <v>44</v>
      </c>
      <c r="F18" s="49" t="n">
        <v>17</v>
      </c>
      <c r="G18" s="45" t="s">
        <v>45</v>
      </c>
      <c r="H18" s="46"/>
      <c r="I18" s="46"/>
      <c r="J18" s="46"/>
      <c r="K18" s="47" t="n">
        <v>3600000</v>
      </c>
      <c r="L18" s="48"/>
    </row>
    <row r="19" s="5" customFormat="true" ht="34.5" hidden="false" customHeight="true" outlineLevel="0" collapsed="false">
      <c r="A19" s="41" t="n">
        <v>9</v>
      </c>
      <c r="B19" s="42" t="s">
        <v>37</v>
      </c>
      <c r="C19" s="54" t="s">
        <v>46</v>
      </c>
      <c r="D19" s="44" t="s">
        <v>39</v>
      </c>
      <c r="E19" s="44" t="s">
        <v>47</v>
      </c>
      <c r="F19" s="41" t="n">
        <v>18</v>
      </c>
      <c r="G19" s="54" t="s">
        <v>48</v>
      </c>
      <c r="H19" s="55"/>
      <c r="I19" s="55"/>
      <c r="J19" s="55"/>
      <c r="K19" s="47" t="n">
        <v>3600000</v>
      </c>
      <c r="L19" s="48"/>
    </row>
    <row r="20" s="5" customFormat="true" ht="33.6" hidden="false" customHeight="true" outlineLevel="0" collapsed="false">
      <c r="A20" s="41" t="n">
        <v>10</v>
      </c>
      <c r="B20" s="50" t="s">
        <v>41</v>
      </c>
      <c r="C20" s="54" t="s">
        <v>49</v>
      </c>
      <c r="D20" s="41" t="s">
        <v>43</v>
      </c>
      <c r="E20" s="49" t="s">
        <v>44</v>
      </c>
      <c r="F20" s="49" t="n">
        <v>18</v>
      </c>
      <c r="G20" s="45" t="s">
        <v>50</v>
      </c>
      <c r="H20" s="46"/>
      <c r="I20" s="46"/>
      <c r="J20" s="46"/>
      <c r="K20" s="47" t="n">
        <v>3600000</v>
      </c>
      <c r="L20" s="48"/>
    </row>
    <row r="21" s="5" customFormat="true" ht="54.75" hidden="false" customHeight="true" outlineLevel="0" collapsed="false">
      <c r="A21" s="49" t="n">
        <v>11</v>
      </c>
      <c r="B21" s="42" t="s">
        <v>18</v>
      </c>
      <c r="C21" s="43" t="s">
        <v>51</v>
      </c>
      <c r="D21" s="44" t="s">
        <v>52</v>
      </c>
      <c r="E21" s="44" t="s">
        <v>53</v>
      </c>
      <c r="F21" s="41" t="n">
        <v>22</v>
      </c>
      <c r="G21" s="54" t="s">
        <v>54</v>
      </c>
      <c r="H21" s="46"/>
      <c r="I21" s="46"/>
      <c r="J21" s="46"/>
      <c r="K21" s="47" t="n">
        <v>1200000</v>
      </c>
      <c r="L21" s="48"/>
    </row>
    <row r="22" s="5" customFormat="true" ht="73.5" hidden="false" customHeight="true" outlineLevel="0" collapsed="false">
      <c r="A22" s="41" t="n">
        <v>12</v>
      </c>
      <c r="B22" s="42" t="s">
        <v>55</v>
      </c>
      <c r="C22" s="43" t="s">
        <v>51</v>
      </c>
      <c r="D22" s="44" t="s">
        <v>56</v>
      </c>
      <c r="E22" s="44" t="s">
        <v>57</v>
      </c>
      <c r="F22" s="41" t="n">
        <v>23</v>
      </c>
      <c r="G22" s="54" t="s">
        <v>58</v>
      </c>
      <c r="H22" s="46"/>
      <c r="I22" s="46"/>
      <c r="J22" s="46"/>
      <c r="K22" s="47" t="n">
        <v>1200000</v>
      </c>
      <c r="L22" s="48"/>
    </row>
    <row r="23" s="5" customFormat="true" ht="53.25" hidden="false" customHeight="true" outlineLevel="0" collapsed="false">
      <c r="A23" s="41" t="n">
        <v>13</v>
      </c>
      <c r="B23" s="42" t="s">
        <v>59</v>
      </c>
      <c r="C23" s="43" t="s">
        <v>51</v>
      </c>
      <c r="D23" s="44" t="s">
        <v>60</v>
      </c>
      <c r="E23" s="44" t="s">
        <v>61</v>
      </c>
      <c r="F23" s="41" t="n">
        <v>23</v>
      </c>
      <c r="G23" s="54" t="s">
        <v>62</v>
      </c>
      <c r="H23" s="46"/>
      <c r="I23" s="46"/>
      <c r="J23" s="46"/>
      <c r="K23" s="47" t="n">
        <v>1200000</v>
      </c>
      <c r="L23" s="48"/>
    </row>
    <row r="24" s="5" customFormat="true" ht="32.45" hidden="false" customHeight="true" outlineLevel="0" collapsed="false">
      <c r="A24" s="49" t="n">
        <v>14</v>
      </c>
      <c r="B24" s="50" t="s">
        <v>63</v>
      </c>
      <c r="C24" s="41" t="s">
        <v>64</v>
      </c>
      <c r="D24" s="49" t="s">
        <v>65</v>
      </c>
      <c r="E24" s="49" t="s">
        <v>57</v>
      </c>
      <c r="F24" s="49" t="n">
        <v>23</v>
      </c>
      <c r="G24" s="45" t="s">
        <v>66</v>
      </c>
      <c r="H24" s="53"/>
      <c r="I24" s="53"/>
      <c r="J24" s="53"/>
      <c r="K24" s="47" t="n">
        <v>1200000</v>
      </c>
      <c r="L24" s="48"/>
    </row>
    <row r="25" s="5" customFormat="true" ht="85.5" hidden="false" customHeight="true" outlineLevel="0" collapsed="false">
      <c r="A25" s="41" t="n">
        <v>15</v>
      </c>
      <c r="B25" s="42" t="s">
        <v>67</v>
      </c>
      <c r="C25" s="43" t="s">
        <v>19</v>
      </c>
      <c r="D25" s="44" t="s">
        <v>68</v>
      </c>
      <c r="E25" s="44" t="s">
        <v>69</v>
      </c>
      <c r="F25" s="41" t="n">
        <v>24</v>
      </c>
      <c r="G25" s="54" t="s">
        <v>70</v>
      </c>
      <c r="H25" s="46"/>
      <c r="I25" s="46"/>
      <c r="J25" s="46"/>
      <c r="K25" s="47" t="n">
        <v>1500000</v>
      </c>
      <c r="L25" s="48"/>
    </row>
    <row r="26" s="5" customFormat="true" ht="33.75" hidden="false" customHeight="true" outlineLevel="0" collapsed="false">
      <c r="A26" s="41" t="n">
        <v>16</v>
      </c>
      <c r="B26" s="42" t="s">
        <v>67</v>
      </c>
      <c r="C26" s="43" t="s">
        <v>19</v>
      </c>
      <c r="D26" s="44" t="s">
        <v>68</v>
      </c>
      <c r="E26" s="44" t="s">
        <v>69</v>
      </c>
      <c r="F26" s="41" t="n">
        <v>24</v>
      </c>
      <c r="G26" s="45" t="n">
        <v>95366144</v>
      </c>
      <c r="H26" s="46"/>
      <c r="I26" s="46"/>
      <c r="J26" s="46"/>
      <c r="K26" s="47" t="n">
        <v>1600000</v>
      </c>
      <c r="L26" s="48"/>
    </row>
    <row r="27" s="5" customFormat="true" ht="100.5" hidden="false" customHeight="true" outlineLevel="0" collapsed="false">
      <c r="A27" s="49" t="n">
        <v>17</v>
      </c>
      <c r="B27" s="42" t="s">
        <v>18</v>
      </c>
      <c r="C27" s="43" t="s">
        <v>19</v>
      </c>
      <c r="D27" s="44" t="s">
        <v>71</v>
      </c>
      <c r="E27" s="44" t="s">
        <v>72</v>
      </c>
      <c r="F27" s="41" t="n">
        <v>24</v>
      </c>
      <c r="G27" s="54" t="s">
        <v>73</v>
      </c>
      <c r="H27" s="46"/>
      <c r="I27" s="46"/>
      <c r="J27" s="46"/>
      <c r="K27" s="47" t="n">
        <v>1800000</v>
      </c>
      <c r="L27" s="48"/>
    </row>
    <row r="28" s="5" customFormat="true" ht="217.5" hidden="false" customHeight="true" outlineLevel="0" collapsed="false">
      <c r="A28" s="41" t="n">
        <v>18</v>
      </c>
      <c r="B28" s="42" t="s">
        <v>18</v>
      </c>
      <c r="C28" s="43" t="s">
        <v>19</v>
      </c>
      <c r="D28" s="44" t="s">
        <v>74</v>
      </c>
      <c r="E28" s="44" t="s">
        <v>75</v>
      </c>
      <c r="F28" s="41" t="n">
        <v>24</v>
      </c>
      <c r="G28" s="43" t="s">
        <v>76</v>
      </c>
      <c r="H28" s="46"/>
      <c r="I28" s="46"/>
      <c r="J28" s="46"/>
      <c r="K28" s="47" t="n">
        <v>1400000</v>
      </c>
      <c r="L28" s="48"/>
    </row>
    <row r="29" s="5" customFormat="true" ht="33.6" hidden="false" customHeight="true" outlineLevel="0" collapsed="false">
      <c r="A29" s="41" t="n">
        <v>19</v>
      </c>
      <c r="B29" s="50" t="s">
        <v>63</v>
      </c>
      <c r="C29" s="41" t="s">
        <v>63</v>
      </c>
      <c r="D29" s="49" t="s">
        <v>74</v>
      </c>
      <c r="E29" s="49" t="s">
        <v>75</v>
      </c>
      <c r="F29" s="49" t="n">
        <v>24</v>
      </c>
      <c r="G29" s="56" t="s">
        <v>77</v>
      </c>
      <c r="H29" s="53"/>
      <c r="I29" s="53"/>
      <c r="J29" s="53"/>
      <c r="K29" s="47" t="n">
        <v>1400000</v>
      </c>
      <c r="L29" s="48"/>
    </row>
    <row r="30" s="5" customFormat="true" ht="48" hidden="false" customHeight="true" outlineLevel="0" collapsed="false">
      <c r="A30" s="49" t="n">
        <v>20</v>
      </c>
      <c r="B30" s="50" t="s">
        <v>78</v>
      </c>
      <c r="C30" s="41" t="s">
        <v>79</v>
      </c>
      <c r="D30" s="49" t="s">
        <v>80</v>
      </c>
      <c r="E30" s="49" t="s">
        <v>81</v>
      </c>
      <c r="F30" s="49" t="n">
        <v>24</v>
      </c>
      <c r="G30" s="45" t="s">
        <v>82</v>
      </c>
      <c r="H30" s="53"/>
      <c r="I30" s="53"/>
      <c r="J30" s="53"/>
      <c r="K30" s="47" t="n">
        <v>1800000</v>
      </c>
      <c r="L30" s="48"/>
    </row>
    <row r="31" s="5" customFormat="true" ht="54.6" hidden="false" customHeight="true" outlineLevel="0" collapsed="false">
      <c r="A31" s="41" t="n">
        <v>21</v>
      </c>
      <c r="B31" s="50" t="s">
        <v>63</v>
      </c>
      <c r="C31" s="41" t="s">
        <v>63</v>
      </c>
      <c r="D31" s="49" t="s">
        <v>74</v>
      </c>
      <c r="E31" s="49" t="s">
        <v>75</v>
      </c>
      <c r="F31" s="49" t="n">
        <v>24</v>
      </c>
      <c r="G31" s="56" t="s">
        <v>83</v>
      </c>
      <c r="H31" s="53"/>
      <c r="I31" s="53"/>
      <c r="J31" s="53"/>
      <c r="K31" s="47" t="n">
        <v>1400000</v>
      </c>
      <c r="L31" s="48"/>
    </row>
    <row r="32" s="5" customFormat="true" ht="33.75" hidden="false" customHeight="true" outlineLevel="0" collapsed="false">
      <c r="A32" s="41" t="n">
        <v>22</v>
      </c>
      <c r="B32" s="50" t="s">
        <v>78</v>
      </c>
      <c r="C32" s="41" t="s">
        <v>79</v>
      </c>
      <c r="D32" s="49" t="s">
        <v>80</v>
      </c>
      <c r="E32" s="49" t="s">
        <v>81</v>
      </c>
      <c r="F32" s="49" t="n">
        <v>24</v>
      </c>
      <c r="G32" s="45" t="s">
        <v>84</v>
      </c>
      <c r="H32" s="53"/>
      <c r="I32" s="53"/>
      <c r="J32" s="53"/>
      <c r="K32" s="47" t="n">
        <v>1800000</v>
      </c>
      <c r="L32" s="48"/>
    </row>
    <row r="33" s="5" customFormat="true" ht="36.6" hidden="false" customHeight="true" outlineLevel="0" collapsed="false">
      <c r="A33" s="49" t="n">
        <v>23</v>
      </c>
      <c r="B33" s="42" t="s">
        <v>30</v>
      </c>
      <c r="C33" s="41" t="s">
        <v>31</v>
      </c>
      <c r="D33" s="44" t="s">
        <v>85</v>
      </c>
      <c r="E33" s="44" t="s">
        <v>86</v>
      </c>
      <c r="F33" s="41" t="n">
        <v>25</v>
      </c>
      <c r="G33" s="54" t="s">
        <v>87</v>
      </c>
      <c r="H33" s="46"/>
      <c r="I33" s="46"/>
      <c r="J33" s="46"/>
      <c r="K33" s="47" t="n">
        <v>1500000</v>
      </c>
      <c r="L33" s="48"/>
    </row>
    <row r="34" s="5" customFormat="true" ht="121.15" hidden="false" customHeight="true" outlineLevel="0" collapsed="false">
      <c r="A34" s="41" t="n">
        <v>24</v>
      </c>
      <c r="B34" s="42" t="s">
        <v>59</v>
      </c>
      <c r="C34" s="41" t="s">
        <v>31</v>
      </c>
      <c r="D34" s="44" t="s">
        <v>88</v>
      </c>
      <c r="E34" s="44" t="s">
        <v>89</v>
      </c>
      <c r="F34" s="41" t="n">
        <v>25</v>
      </c>
      <c r="G34" s="54" t="s">
        <v>90</v>
      </c>
      <c r="H34" s="46"/>
      <c r="I34" s="46"/>
      <c r="J34" s="46"/>
      <c r="K34" s="47" t="n">
        <v>1400000</v>
      </c>
      <c r="L34" s="48"/>
    </row>
    <row r="35" s="5" customFormat="true" ht="59.25" hidden="false" customHeight="true" outlineLevel="0" collapsed="false">
      <c r="A35" s="41" t="n">
        <v>25</v>
      </c>
      <c r="B35" s="50" t="s">
        <v>30</v>
      </c>
      <c r="C35" s="41" t="s">
        <v>91</v>
      </c>
      <c r="D35" s="49" t="s">
        <v>92</v>
      </c>
      <c r="E35" s="49" t="s">
        <v>86</v>
      </c>
      <c r="F35" s="49" t="n">
        <v>25</v>
      </c>
      <c r="G35" s="45" t="s">
        <v>93</v>
      </c>
      <c r="H35" s="53"/>
      <c r="I35" s="53"/>
      <c r="J35" s="53"/>
      <c r="K35" s="47" t="n">
        <v>1500000</v>
      </c>
      <c r="L35" s="48"/>
    </row>
    <row r="36" s="5" customFormat="true" ht="60" hidden="false" customHeight="true" outlineLevel="0" collapsed="false">
      <c r="A36" s="49" t="n">
        <v>26</v>
      </c>
      <c r="B36" s="50" t="s">
        <v>63</v>
      </c>
      <c r="C36" s="41" t="s">
        <v>91</v>
      </c>
      <c r="D36" s="49" t="s">
        <v>88</v>
      </c>
      <c r="E36" s="49" t="s">
        <v>89</v>
      </c>
      <c r="F36" s="49" t="n">
        <v>25</v>
      </c>
      <c r="G36" s="45" t="s">
        <v>94</v>
      </c>
      <c r="H36" s="53"/>
      <c r="I36" s="53"/>
      <c r="J36" s="53"/>
      <c r="K36" s="47" t="n">
        <v>1400000</v>
      </c>
      <c r="L36" s="48"/>
    </row>
    <row r="37" s="58" customFormat="true" ht="58.5" hidden="false" customHeight="true" outlineLevel="0" collapsed="false">
      <c r="A37" s="41" t="n">
        <v>27</v>
      </c>
      <c r="B37" s="50" t="s">
        <v>30</v>
      </c>
      <c r="C37" s="41" t="s">
        <v>91</v>
      </c>
      <c r="D37" s="49" t="s">
        <v>92</v>
      </c>
      <c r="E37" s="49" t="s">
        <v>86</v>
      </c>
      <c r="F37" s="49" t="n">
        <v>25</v>
      </c>
      <c r="G37" s="45" t="s">
        <v>95</v>
      </c>
      <c r="H37" s="53"/>
      <c r="I37" s="53"/>
      <c r="J37" s="53"/>
      <c r="K37" s="47" t="n">
        <v>1500000</v>
      </c>
      <c r="L37" s="57"/>
    </row>
    <row r="38" s="5" customFormat="true" ht="72.75" hidden="false" customHeight="true" outlineLevel="0" collapsed="false">
      <c r="A38" s="41" t="n">
        <v>28</v>
      </c>
      <c r="B38" s="50" t="s">
        <v>63</v>
      </c>
      <c r="C38" s="41" t="s">
        <v>91</v>
      </c>
      <c r="D38" s="49" t="s">
        <v>88</v>
      </c>
      <c r="E38" s="49" t="s">
        <v>89</v>
      </c>
      <c r="F38" s="49" t="n">
        <v>25</v>
      </c>
      <c r="G38" s="45" t="s">
        <v>96</v>
      </c>
      <c r="H38" s="53"/>
      <c r="I38" s="53"/>
      <c r="J38" s="53"/>
      <c r="K38" s="47" t="n">
        <v>1400000</v>
      </c>
      <c r="L38" s="48"/>
    </row>
    <row r="39" s="5" customFormat="true" ht="111" hidden="false" customHeight="true" outlineLevel="0" collapsed="false">
      <c r="A39" s="49" t="n">
        <v>29</v>
      </c>
      <c r="B39" s="42" t="s">
        <v>97</v>
      </c>
      <c r="C39" s="43" t="s">
        <v>19</v>
      </c>
      <c r="D39" s="44" t="s">
        <v>98</v>
      </c>
      <c r="E39" s="44" t="s">
        <v>99</v>
      </c>
      <c r="F39" s="41" t="n">
        <v>26</v>
      </c>
      <c r="G39" s="54" t="s">
        <v>100</v>
      </c>
      <c r="H39" s="46"/>
      <c r="I39" s="46"/>
      <c r="J39" s="46"/>
      <c r="K39" s="47" t="n">
        <v>1400000</v>
      </c>
      <c r="L39" s="48"/>
    </row>
    <row r="40" s="60" customFormat="true" ht="48" hidden="false" customHeight="true" outlineLevel="0" collapsed="false">
      <c r="A40" s="41" t="n">
        <v>30</v>
      </c>
      <c r="B40" s="42" t="s">
        <v>30</v>
      </c>
      <c r="C40" s="54" t="s">
        <v>31</v>
      </c>
      <c r="D40" s="44" t="s">
        <v>101</v>
      </c>
      <c r="E40" s="44" t="s">
        <v>102</v>
      </c>
      <c r="F40" s="41" t="n">
        <v>27</v>
      </c>
      <c r="G40" s="54" t="s">
        <v>103</v>
      </c>
      <c r="H40" s="46"/>
      <c r="I40" s="46"/>
      <c r="J40" s="46"/>
      <c r="K40" s="47" t="n">
        <v>1500000</v>
      </c>
      <c r="L40" s="59"/>
    </row>
    <row r="41" s="5" customFormat="true" ht="45" hidden="false" customHeight="true" outlineLevel="0" collapsed="false">
      <c r="A41" s="41" t="n">
        <v>31</v>
      </c>
      <c r="B41" s="42" t="s">
        <v>30</v>
      </c>
      <c r="C41" s="54" t="s">
        <v>31</v>
      </c>
      <c r="D41" s="44" t="s">
        <v>104</v>
      </c>
      <c r="E41" s="44" t="s">
        <v>105</v>
      </c>
      <c r="F41" s="41" t="n">
        <v>27</v>
      </c>
      <c r="G41" s="54" t="s">
        <v>106</v>
      </c>
      <c r="H41" s="46"/>
      <c r="I41" s="46"/>
      <c r="J41" s="46"/>
      <c r="K41" s="47" t="n">
        <v>1500000</v>
      </c>
      <c r="L41" s="48"/>
    </row>
    <row r="42" s="5" customFormat="true" ht="71.25" hidden="false" customHeight="true" outlineLevel="0" collapsed="false">
      <c r="A42" s="49" t="n">
        <v>32</v>
      </c>
      <c r="B42" s="42" t="s">
        <v>107</v>
      </c>
      <c r="C42" s="54" t="s">
        <v>108</v>
      </c>
      <c r="D42" s="44" t="s">
        <v>109</v>
      </c>
      <c r="E42" s="44" t="s">
        <v>110</v>
      </c>
      <c r="F42" s="41" t="n">
        <v>27</v>
      </c>
      <c r="G42" s="54" t="s">
        <v>111</v>
      </c>
      <c r="H42" s="46"/>
      <c r="I42" s="46"/>
      <c r="J42" s="46"/>
      <c r="K42" s="47" t="n">
        <v>1500000</v>
      </c>
      <c r="L42" s="48"/>
    </row>
    <row r="43" s="5" customFormat="true" ht="67.5" hidden="false" customHeight="true" outlineLevel="0" collapsed="false">
      <c r="A43" s="41" t="n">
        <v>33</v>
      </c>
      <c r="B43" s="42" t="s">
        <v>107</v>
      </c>
      <c r="C43" s="54" t="s">
        <v>108</v>
      </c>
      <c r="D43" s="44" t="s">
        <v>109</v>
      </c>
      <c r="E43" s="44" t="s">
        <v>110</v>
      </c>
      <c r="F43" s="41" t="n">
        <v>27</v>
      </c>
      <c r="G43" s="54" t="s">
        <v>112</v>
      </c>
      <c r="H43" s="46"/>
      <c r="I43" s="46"/>
      <c r="J43" s="46"/>
      <c r="K43" s="47" t="n">
        <v>1600000</v>
      </c>
      <c r="L43" s="48"/>
    </row>
    <row r="44" s="5" customFormat="true" ht="75" hidden="false" customHeight="true" outlineLevel="0" collapsed="false">
      <c r="A44" s="41" t="n">
        <v>34</v>
      </c>
      <c r="B44" s="42" t="s">
        <v>107</v>
      </c>
      <c r="C44" s="54" t="s">
        <v>108</v>
      </c>
      <c r="D44" s="44" t="s">
        <v>109</v>
      </c>
      <c r="E44" s="44" t="s">
        <v>110</v>
      </c>
      <c r="F44" s="41" t="n">
        <v>27</v>
      </c>
      <c r="G44" s="54" t="s">
        <v>113</v>
      </c>
      <c r="H44" s="46"/>
      <c r="I44" s="46"/>
      <c r="J44" s="46"/>
      <c r="K44" s="47" t="n">
        <v>1500000</v>
      </c>
      <c r="L44" s="48"/>
    </row>
    <row r="45" s="5" customFormat="true" ht="40.5" hidden="false" customHeight="true" outlineLevel="0" collapsed="false">
      <c r="A45" s="49" t="n">
        <v>35</v>
      </c>
      <c r="B45" s="42" t="s">
        <v>114</v>
      </c>
      <c r="C45" s="54" t="s">
        <v>49</v>
      </c>
      <c r="D45" s="44" t="s">
        <v>115</v>
      </c>
      <c r="E45" s="44" t="s">
        <v>116</v>
      </c>
      <c r="F45" s="41" t="n">
        <v>27</v>
      </c>
      <c r="G45" s="45" t="n">
        <v>100118124125</v>
      </c>
      <c r="H45" s="46"/>
      <c r="I45" s="46"/>
      <c r="J45" s="46"/>
      <c r="K45" s="47" t="n">
        <v>2000000</v>
      </c>
      <c r="L45" s="48"/>
    </row>
    <row r="46" s="5" customFormat="true" ht="39" hidden="false" customHeight="true" outlineLevel="0" collapsed="false">
      <c r="A46" s="41" t="n">
        <v>36</v>
      </c>
      <c r="B46" s="42" t="s">
        <v>114</v>
      </c>
      <c r="C46" s="54" t="s">
        <v>49</v>
      </c>
      <c r="D46" s="44" t="s">
        <v>115</v>
      </c>
      <c r="E46" s="44" t="s">
        <v>116</v>
      </c>
      <c r="F46" s="41" t="n">
        <v>27</v>
      </c>
      <c r="G46" s="45" t="s">
        <v>117</v>
      </c>
      <c r="H46" s="46"/>
      <c r="I46" s="46"/>
      <c r="J46" s="46"/>
      <c r="K46" s="47" t="n">
        <v>1800000</v>
      </c>
      <c r="L46" s="48"/>
    </row>
    <row r="47" s="5" customFormat="true" ht="62.25" hidden="false" customHeight="true" outlineLevel="0" collapsed="false">
      <c r="A47" s="41" t="n">
        <v>37</v>
      </c>
      <c r="B47" s="42" t="s">
        <v>30</v>
      </c>
      <c r="C47" s="43" t="s">
        <v>49</v>
      </c>
      <c r="D47" s="44" t="s">
        <v>118</v>
      </c>
      <c r="E47" s="44" t="s">
        <v>119</v>
      </c>
      <c r="F47" s="41" t="n">
        <v>27</v>
      </c>
      <c r="G47" s="54" t="s">
        <v>120</v>
      </c>
      <c r="H47" s="46"/>
      <c r="I47" s="46"/>
      <c r="J47" s="46"/>
      <c r="K47" s="47" t="n">
        <v>1800000</v>
      </c>
      <c r="L47" s="48"/>
    </row>
    <row r="48" s="5" customFormat="true" ht="98.25" hidden="false" customHeight="true" outlineLevel="0" collapsed="false">
      <c r="A48" s="49" t="n">
        <v>38</v>
      </c>
      <c r="B48" s="42" t="s">
        <v>18</v>
      </c>
      <c r="C48" s="43" t="s">
        <v>49</v>
      </c>
      <c r="D48" s="44" t="s">
        <v>121</v>
      </c>
      <c r="E48" s="44" t="s">
        <v>122</v>
      </c>
      <c r="F48" s="41" t="n">
        <v>27</v>
      </c>
      <c r="G48" s="54" t="s">
        <v>123</v>
      </c>
      <c r="H48" s="46"/>
      <c r="I48" s="46"/>
      <c r="J48" s="46"/>
      <c r="K48" s="47" t="n">
        <v>1500000</v>
      </c>
      <c r="L48" s="48"/>
    </row>
    <row r="49" s="5" customFormat="true" ht="39" hidden="false" customHeight="true" outlineLevel="0" collapsed="false">
      <c r="A49" s="41" t="n">
        <v>39</v>
      </c>
      <c r="B49" s="42" t="s">
        <v>59</v>
      </c>
      <c r="C49" s="43" t="s">
        <v>49</v>
      </c>
      <c r="D49" s="44" t="s">
        <v>124</v>
      </c>
      <c r="E49" s="41"/>
      <c r="F49" s="41" t="n">
        <v>27</v>
      </c>
      <c r="G49" s="61" t="s">
        <v>125</v>
      </c>
      <c r="H49" s="46"/>
      <c r="I49" s="46"/>
      <c r="J49" s="46"/>
      <c r="K49" s="47" t="n">
        <v>1400000</v>
      </c>
      <c r="L49" s="48"/>
    </row>
    <row r="50" s="5" customFormat="true" ht="36" hidden="false" customHeight="true" outlineLevel="0" collapsed="false">
      <c r="A50" s="41" t="n">
        <v>40</v>
      </c>
      <c r="B50" s="50" t="s">
        <v>63</v>
      </c>
      <c r="C50" s="41" t="s">
        <v>126</v>
      </c>
      <c r="D50" s="41" t="s">
        <v>124</v>
      </c>
      <c r="E50" s="49"/>
      <c r="F50" s="49" t="n">
        <v>27</v>
      </c>
      <c r="G50" s="45" t="s">
        <v>127</v>
      </c>
      <c r="H50" s="53"/>
      <c r="I50" s="53"/>
      <c r="J50" s="53"/>
      <c r="K50" s="47" t="n">
        <v>1400000</v>
      </c>
      <c r="L50" s="48"/>
    </row>
    <row r="51" s="5" customFormat="true" ht="67.5" hidden="false" customHeight="true" outlineLevel="0" collapsed="false">
      <c r="A51" s="49" t="n">
        <v>41</v>
      </c>
      <c r="B51" s="50" t="s">
        <v>63</v>
      </c>
      <c r="C51" s="41" t="s">
        <v>126</v>
      </c>
      <c r="D51" s="49" t="s">
        <v>115</v>
      </c>
      <c r="E51" s="49" t="s">
        <v>116</v>
      </c>
      <c r="F51" s="49" t="n">
        <v>27</v>
      </c>
      <c r="G51" s="62" t="n">
        <v>177.178</v>
      </c>
      <c r="H51" s="53"/>
      <c r="I51" s="53"/>
      <c r="J51" s="53"/>
      <c r="K51" s="47" t="n">
        <v>1800000</v>
      </c>
      <c r="L51" s="48"/>
    </row>
    <row r="52" s="5" customFormat="true" ht="51" hidden="false" customHeight="true" outlineLevel="0" collapsed="false">
      <c r="A52" s="41" t="n">
        <v>42</v>
      </c>
      <c r="B52" s="50" t="s">
        <v>63</v>
      </c>
      <c r="C52" s="41" t="s">
        <v>91</v>
      </c>
      <c r="D52" s="49" t="s">
        <v>105</v>
      </c>
      <c r="E52" s="49" t="s">
        <v>104</v>
      </c>
      <c r="F52" s="49" t="n">
        <v>27</v>
      </c>
      <c r="G52" s="45" t="s">
        <v>128</v>
      </c>
      <c r="H52" s="53"/>
      <c r="I52" s="53"/>
      <c r="J52" s="53"/>
      <c r="K52" s="47" t="n">
        <v>1500000</v>
      </c>
      <c r="L52" s="48"/>
    </row>
    <row r="53" s="5" customFormat="true" ht="57.6" hidden="false" customHeight="true" outlineLevel="0" collapsed="false">
      <c r="A53" s="41" t="n">
        <v>43</v>
      </c>
      <c r="B53" s="50" t="s">
        <v>63</v>
      </c>
      <c r="C53" s="41" t="s">
        <v>126</v>
      </c>
      <c r="D53" s="41" t="s">
        <v>124</v>
      </c>
      <c r="E53" s="49"/>
      <c r="F53" s="49" t="n">
        <v>27</v>
      </c>
      <c r="G53" s="45" t="s">
        <v>129</v>
      </c>
      <c r="H53" s="53"/>
      <c r="I53" s="53"/>
      <c r="J53" s="53"/>
      <c r="K53" s="47" t="n">
        <v>1400000</v>
      </c>
      <c r="L53" s="48"/>
    </row>
    <row r="54" s="58" customFormat="true" ht="56.25" hidden="false" customHeight="true" outlineLevel="0" collapsed="false">
      <c r="A54" s="49" t="n">
        <v>44</v>
      </c>
      <c r="B54" s="50" t="s">
        <v>63</v>
      </c>
      <c r="C54" s="41" t="s">
        <v>91</v>
      </c>
      <c r="D54" s="49" t="s">
        <v>105</v>
      </c>
      <c r="E54" s="49" t="s">
        <v>104</v>
      </c>
      <c r="F54" s="49" t="n">
        <v>27</v>
      </c>
      <c r="G54" s="45" t="s">
        <v>130</v>
      </c>
      <c r="H54" s="53"/>
      <c r="I54" s="53"/>
      <c r="J54" s="53"/>
      <c r="K54" s="47" t="n">
        <v>1500000</v>
      </c>
      <c r="L54" s="57"/>
    </row>
    <row r="55" s="5" customFormat="true" ht="39" hidden="false" customHeight="true" outlineLevel="0" collapsed="false">
      <c r="A55" s="41" t="n">
        <v>45</v>
      </c>
      <c r="B55" s="42" t="s">
        <v>131</v>
      </c>
      <c r="C55" s="43" t="s">
        <v>24</v>
      </c>
      <c r="D55" s="44" t="s">
        <v>132</v>
      </c>
      <c r="E55" s="41"/>
      <c r="F55" s="41" t="n">
        <v>28</v>
      </c>
      <c r="G55" s="54" t="s">
        <v>133</v>
      </c>
      <c r="H55" s="63"/>
      <c r="I55" s="63"/>
      <c r="J55" s="63"/>
      <c r="K55" s="47" t="e">
        <f aca="false">#REF!*1.2</f>
        <v>#VALUE!</v>
      </c>
      <c r="L55" s="48"/>
    </row>
    <row r="56" s="5" customFormat="true" ht="48.75" hidden="false" customHeight="true" outlineLevel="0" collapsed="false">
      <c r="A56" s="41" t="n">
        <v>46</v>
      </c>
      <c r="B56" s="42" t="s">
        <v>134</v>
      </c>
      <c r="C56" s="43" t="s">
        <v>24</v>
      </c>
      <c r="D56" s="44" t="s">
        <v>135</v>
      </c>
      <c r="E56" s="44" t="s">
        <v>136</v>
      </c>
      <c r="F56" s="41" t="n">
        <v>28</v>
      </c>
      <c r="G56" s="54" t="s">
        <v>137</v>
      </c>
      <c r="H56" s="63"/>
      <c r="I56" s="63"/>
      <c r="J56" s="63"/>
      <c r="K56" s="47" t="n">
        <v>2700000</v>
      </c>
      <c r="L56" s="48"/>
    </row>
    <row r="57" s="5" customFormat="true" ht="44.25" hidden="false" customHeight="true" outlineLevel="0" collapsed="false">
      <c r="A57" s="49" t="n">
        <v>47</v>
      </c>
      <c r="B57" s="42" t="s">
        <v>27</v>
      </c>
      <c r="C57" s="43" t="s">
        <v>24</v>
      </c>
      <c r="D57" s="44" t="s">
        <v>138</v>
      </c>
      <c r="E57" s="44" t="s">
        <v>139</v>
      </c>
      <c r="F57" s="41" t="n">
        <v>28</v>
      </c>
      <c r="G57" s="54" t="s">
        <v>140</v>
      </c>
      <c r="H57" s="63"/>
      <c r="I57" s="63"/>
      <c r="J57" s="63"/>
      <c r="K57" s="47" t="n">
        <v>2500000</v>
      </c>
      <c r="L57" s="48"/>
    </row>
    <row r="58" s="5" customFormat="true" ht="70.5" hidden="false" customHeight="true" outlineLevel="0" collapsed="false">
      <c r="A58" s="41" t="n">
        <v>48</v>
      </c>
      <c r="B58" s="42" t="s">
        <v>27</v>
      </c>
      <c r="C58" s="43" t="s">
        <v>24</v>
      </c>
      <c r="D58" s="44" t="s">
        <v>141</v>
      </c>
      <c r="E58" s="44" t="s">
        <v>142</v>
      </c>
      <c r="F58" s="41" t="n">
        <v>28</v>
      </c>
      <c r="G58" s="54" t="s">
        <v>143</v>
      </c>
      <c r="H58" s="63"/>
      <c r="I58" s="63"/>
      <c r="J58" s="63"/>
      <c r="K58" s="47" t="n">
        <v>2300000</v>
      </c>
      <c r="L58" s="48"/>
    </row>
    <row r="59" s="5" customFormat="true" ht="94.5" hidden="false" customHeight="true" outlineLevel="0" collapsed="false">
      <c r="A59" s="41" t="n">
        <v>49</v>
      </c>
      <c r="B59" s="42" t="s">
        <v>27</v>
      </c>
      <c r="C59" s="43" t="s">
        <v>24</v>
      </c>
      <c r="D59" s="44" t="s">
        <v>138</v>
      </c>
      <c r="E59" s="44" t="s">
        <v>139</v>
      </c>
      <c r="F59" s="41" t="n">
        <v>28</v>
      </c>
      <c r="G59" s="54" t="s">
        <v>144</v>
      </c>
      <c r="H59" s="46"/>
      <c r="I59" s="46"/>
      <c r="J59" s="46"/>
      <c r="K59" s="47" t="n">
        <v>1800000</v>
      </c>
      <c r="L59" s="48"/>
    </row>
    <row r="60" s="60" customFormat="true" ht="40.9" hidden="false" customHeight="true" outlineLevel="0" collapsed="false">
      <c r="A60" s="49" t="n">
        <v>50</v>
      </c>
      <c r="B60" s="50" t="s">
        <v>63</v>
      </c>
      <c r="C60" s="41" t="s">
        <v>145</v>
      </c>
      <c r="D60" s="49" t="s">
        <v>146</v>
      </c>
      <c r="E60" s="49" t="s">
        <v>147</v>
      </c>
      <c r="F60" s="49" t="n">
        <v>28</v>
      </c>
      <c r="G60" s="62" t="s">
        <v>148</v>
      </c>
      <c r="H60" s="53"/>
      <c r="I60" s="53"/>
      <c r="J60" s="53"/>
      <c r="K60" s="47" t="n">
        <v>2500000</v>
      </c>
      <c r="L60" s="59"/>
    </row>
    <row r="61" s="5" customFormat="true" ht="35.25" hidden="false" customHeight="true" outlineLevel="0" collapsed="false">
      <c r="A61" s="41" t="n">
        <v>51</v>
      </c>
      <c r="B61" s="50" t="s">
        <v>63</v>
      </c>
      <c r="C61" s="41" t="s">
        <v>145</v>
      </c>
      <c r="D61" s="49" t="s">
        <v>149</v>
      </c>
      <c r="E61" s="49" t="s">
        <v>150</v>
      </c>
      <c r="F61" s="49" t="n">
        <v>28</v>
      </c>
      <c r="G61" s="62" t="s">
        <v>151</v>
      </c>
      <c r="H61" s="53"/>
      <c r="I61" s="53"/>
      <c r="J61" s="53"/>
      <c r="K61" s="47" t="n">
        <v>2300000</v>
      </c>
      <c r="L61" s="48"/>
    </row>
    <row r="62" s="58" customFormat="true" ht="33" hidden="false" customHeight="true" outlineLevel="0" collapsed="false">
      <c r="A62" s="41" t="n">
        <v>52</v>
      </c>
      <c r="B62" s="50" t="s">
        <v>63</v>
      </c>
      <c r="C62" s="41" t="s">
        <v>145</v>
      </c>
      <c r="D62" s="49" t="s">
        <v>149</v>
      </c>
      <c r="E62" s="49" t="s">
        <v>150</v>
      </c>
      <c r="F62" s="49" t="n">
        <v>28</v>
      </c>
      <c r="G62" s="62" t="s">
        <v>152</v>
      </c>
      <c r="H62" s="53"/>
      <c r="I62" s="53"/>
      <c r="J62" s="53"/>
      <c r="K62" s="47" t="n">
        <v>2300000</v>
      </c>
      <c r="L62" s="57"/>
    </row>
    <row r="63" s="5" customFormat="true" ht="68.45" hidden="false" customHeight="true" outlineLevel="0" collapsed="false">
      <c r="A63" s="49" t="n">
        <v>53</v>
      </c>
      <c r="B63" s="50" t="s">
        <v>63</v>
      </c>
      <c r="C63" s="41" t="s">
        <v>145</v>
      </c>
      <c r="D63" s="52"/>
      <c r="E63" s="52"/>
      <c r="F63" s="49" t="n">
        <v>28</v>
      </c>
      <c r="G63" s="55" t="s">
        <v>153</v>
      </c>
      <c r="H63" s="53"/>
      <c r="I63" s="53"/>
      <c r="J63" s="53"/>
      <c r="K63" s="47" t="n">
        <v>1800000</v>
      </c>
      <c r="L63" s="48"/>
    </row>
    <row r="64" s="5" customFormat="true" ht="37.15" hidden="false" customHeight="true" outlineLevel="0" collapsed="false">
      <c r="A64" s="41" t="n">
        <v>54</v>
      </c>
      <c r="B64" s="50" t="s">
        <v>63</v>
      </c>
      <c r="C64" s="41" t="s">
        <v>145</v>
      </c>
      <c r="D64" s="52"/>
      <c r="E64" s="52"/>
      <c r="F64" s="49" t="n">
        <v>28</v>
      </c>
      <c r="G64" s="55" t="s">
        <v>154</v>
      </c>
      <c r="H64" s="53"/>
      <c r="I64" s="53"/>
      <c r="J64" s="53"/>
      <c r="K64" s="47" t="n">
        <v>2700000</v>
      </c>
      <c r="L64" s="48"/>
    </row>
    <row r="65" s="5" customFormat="true" ht="26.25" hidden="false" customHeight="true" outlineLevel="0" collapsed="false">
      <c r="A65" s="41" t="n">
        <v>55</v>
      </c>
      <c r="B65" s="42" t="s">
        <v>155</v>
      </c>
      <c r="C65" s="43" t="s">
        <v>24</v>
      </c>
      <c r="D65" s="44" t="s">
        <v>156</v>
      </c>
      <c r="E65" s="44" t="s">
        <v>57</v>
      </c>
      <c r="F65" s="41" t="n">
        <v>29</v>
      </c>
      <c r="G65" s="61" t="s">
        <v>157</v>
      </c>
      <c r="H65" s="64"/>
      <c r="I65" s="64"/>
      <c r="J65" s="64"/>
      <c r="K65" s="47" t="e">
        <f aca="false">#REF!*1.2</f>
        <v>#VALUE!</v>
      </c>
      <c r="L65" s="48"/>
    </row>
    <row r="66" s="5" customFormat="true" ht="22.15" hidden="false" customHeight="true" outlineLevel="0" collapsed="false">
      <c r="A66" s="49" t="n">
        <v>56</v>
      </c>
      <c r="B66" s="42" t="s">
        <v>155</v>
      </c>
      <c r="C66" s="43" t="s">
        <v>24</v>
      </c>
      <c r="D66" s="44" t="s">
        <v>156</v>
      </c>
      <c r="E66" s="44" t="s">
        <v>57</v>
      </c>
      <c r="F66" s="41" t="n">
        <v>29</v>
      </c>
      <c r="G66" s="54" t="s">
        <v>158</v>
      </c>
      <c r="H66" s="46"/>
      <c r="I66" s="46"/>
      <c r="J66" s="46"/>
      <c r="K66" s="47" t="n">
        <v>3300000</v>
      </c>
      <c r="L66" s="48"/>
    </row>
    <row r="67" s="5" customFormat="true" ht="33.75" hidden="false" customHeight="true" outlineLevel="0" collapsed="false">
      <c r="A67" s="41" t="n">
        <v>57</v>
      </c>
      <c r="B67" s="42" t="s">
        <v>18</v>
      </c>
      <c r="C67" s="43" t="s">
        <v>24</v>
      </c>
      <c r="D67" s="44" t="s">
        <v>159</v>
      </c>
      <c r="E67" s="44" t="s">
        <v>160</v>
      </c>
      <c r="F67" s="41" t="n">
        <v>29</v>
      </c>
      <c r="G67" s="45" t="n">
        <v>122140141</v>
      </c>
      <c r="H67" s="46"/>
      <c r="I67" s="46"/>
      <c r="J67" s="46"/>
      <c r="K67" s="47" t="n">
        <v>2700000</v>
      </c>
      <c r="L67" s="48"/>
    </row>
    <row r="68" s="5" customFormat="true" ht="78.75" hidden="false" customHeight="true" outlineLevel="0" collapsed="false">
      <c r="A68" s="41" t="n">
        <v>58</v>
      </c>
      <c r="B68" s="42" t="s">
        <v>18</v>
      </c>
      <c r="C68" s="43" t="s">
        <v>24</v>
      </c>
      <c r="D68" s="44" t="s">
        <v>159</v>
      </c>
      <c r="E68" s="44" t="s">
        <v>160</v>
      </c>
      <c r="F68" s="41" t="n">
        <v>29</v>
      </c>
      <c r="G68" s="45" t="s">
        <v>161</v>
      </c>
      <c r="H68" s="46"/>
      <c r="I68" s="46"/>
      <c r="J68" s="46"/>
      <c r="K68" s="47" t="n">
        <v>2500000</v>
      </c>
      <c r="L68" s="48"/>
    </row>
    <row r="69" s="60" customFormat="true" ht="59.45" hidden="false" customHeight="true" outlineLevel="0" collapsed="false">
      <c r="A69" s="49" t="n">
        <v>59</v>
      </c>
      <c r="B69" s="42" t="s">
        <v>18</v>
      </c>
      <c r="C69" s="43" t="s">
        <v>24</v>
      </c>
      <c r="D69" s="44" t="s">
        <v>159</v>
      </c>
      <c r="E69" s="44" t="s">
        <v>160</v>
      </c>
      <c r="F69" s="41" t="n">
        <v>29</v>
      </c>
      <c r="G69" s="54" t="s">
        <v>162</v>
      </c>
      <c r="H69" s="46"/>
      <c r="I69" s="46"/>
      <c r="J69" s="46"/>
      <c r="K69" s="47" t="n">
        <v>2300000</v>
      </c>
      <c r="L69" s="59"/>
    </row>
    <row r="70" s="5" customFormat="true" ht="170.25" hidden="false" customHeight="true" outlineLevel="0" collapsed="false">
      <c r="A70" s="41" t="n">
        <v>60</v>
      </c>
      <c r="B70" s="42" t="s">
        <v>18</v>
      </c>
      <c r="C70" s="43" t="s">
        <v>24</v>
      </c>
      <c r="D70" s="44" t="s">
        <v>159</v>
      </c>
      <c r="E70" s="44" t="s">
        <v>160</v>
      </c>
      <c r="F70" s="41" t="n">
        <v>29</v>
      </c>
      <c r="G70" s="54" t="s">
        <v>163</v>
      </c>
      <c r="H70" s="46"/>
      <c r="I70" s="46"/>
      <c r="J70" s="46"/>
      <c r="K70" s="47" t="n">
        <v>1800000</v>
      </c>
      <c r="L70" s="48"/>
    </row>
    <row r="71" s="5" customFormat="true" ht="28.15" hidden="false" customHeight="true" outlineLevel="0" collapsed="false">
      <c r="A71" s="41" t="n">
        <v>61</v>
      </c>
      <c r="B71" s="42" t="s">
        <v>134</v>
      </c>
      <c r="C71" s="43" t="s">
        <v>24</v>
      </c>
      <c r="D71" s="44" t="s">
        <v>124</v>
      </c>
      <c r="E71" s="41"/>
      <c r="F71" s="41" t="n">
        <v>29</v>
      </c>
      <c r="G71" s="65" t="s">
        <v>164</v>
      </c>
      <c r="H71" s="46"/>
      <c r="I71" s="46"/>
      <c r="J71" s="46"/>
      <c r="K71" s="47" t="n">
        <v>1400000</v>
      </c>
      <c r="L71" s="48"/>
    </row>
    <row r="72" s="5" customFormat="true" ht="39.6" hidden="false" customHeight="true" outlineLevel="0" collapsed="false">
      <c r="A72" s="49" t="n">
        <v>62</v>
      </c>
      <c r="B72" s="50" t="s">
        <v>165</v>
      </c>
      <c r="C72" s="41" t="s">
        <v>145</v>
      </c>
      <c r="D72" s="41" t="s">
        <v>166</v>
      </c>
      <c r="E72" s="49" t="s">
        <v>44</v>
      </c>
      <c r="F72" s="49" t="n">
        <v>29</v>
      </c>
      <c r="G72" s="62" t="s">
        <v>167</v>
      </c>
      <c r="H72" s="53"/>
      <c r="I72" s="53"/>
      <c r="J72" s="53"/>
      <c r="K72" s="47" t="n">
        <v>2500000</v>
      </c>
      <c r="L72" s="48"/>
    </row>
    <row r="73" s="5" customFormat="true" ht="33.6" hidden="false" customHeight="true" outlineLevel="0" collapsed="false">
      <c r="A73" s="41" t="n">
        <v>63</v>
      </c>
      <c r="B73" s="50" t="s">
        <v>63</v>
      </c>
      <c r="C73" s="41" t="s">
        <v>145</v>
      </c>
      <c r="D73" s="41" t="s">
        <v>166</v>
      </c>
      <c r="E73" s="49" t="s">
        <v>57</v>
      </c>
      <c r="F73" s="49" t="n">
        <v>29</v>
      </c>
      <c r="G73" s="66" t="s">
        <v>168</v>
      </c>
      <c r="H73" s="53"/>
      <c r="I73" s="53"/>
      <c r="J73" s="53"/>
      <c r="K73" s="47" t="n">
        <v>1800000</v>
      </c>
      <c r="L73" s="48"/>
    </row>
    <row r="74" s="5" customFormat="true" ht="31.9" hidden="false" customHeight="true" outlineLevel="0" collapsed="false">
      <c r="A74" s="41" t="n">
        <v>64</v>
      </c>
      <c r="B74" s="50" t="s">
        <v>63</v>
      </c>
      <c r="C74" s="41" t="s">
        <v>145</v>
      </c>
      <c r="D74" s="41" t="s">
        <v>166</v>
      </c>
      <c r="E74" s="49" t="s">
        <v>57</v>
      </c>
      <c r="F74" s="49" t="n">
        <v>29</v>
      </c>
      <c r="G74" s="66" t="s">
        <v>169</v>
      </c>
      <c r="H74" s="53"/>
      <c r="I74" s="53"/>
      <c r="J74" s="53"/>
      <c r="K74" s="47" t="n">
        <v>1800000</v>
      </c>
      <c r="L74" s="48"/>
    </row>
    <row r="75" s="5" customFormat="true" ht="119.45" hidden="false" customHeight="true" outlineLevel="0" collapsed="false">
      <c r="A75" s="49" t="n">
        <v>65</v>
      </c>
      <c r="B75" s="42" t="s">
        <v>170</v>
      </c>
      <c r="C75" s="43" t="s">
        <v>49</v>
      </c>
      <c r="D75" s="44" t="s">
        <v>171</v>
      </c>
      <c r="E75" s="44" t="s">
        <v>172</v>
      </c>
      <c r="F75" s="41" t="n">
        <v>30</v>
      </c>
      <c r="G75" s="54" t="s">
        <v>173</v>
      </c>
      <c r="H75" s="63"/>
      <c r="I75" s="63"/>
      <c r="J75" s="63"/>
      <c r="K75" s="47" t="n">
        <v>1800000</v>
      </c>
      <c r="L75" s="48"/>
    </row>
    <row r="76" s="5" customFormat="true" ht="31.9" hidden="false" customHeight="true" outlineLevel="0" collapsed="false">
      <c r="A76" s="41" t="n">
        <v>66</v>
      </c>
      <c r="B76" s="42" t="s">
        <v>170</v>
      </c>
      <c r="C76" s="43" t="s">
        <v>49</v>
      </c>
      <c r="D76" s="44" t="s">
        <v>171</v>
      </c>
      <c r="E76" s="44" t="s">
        <v>172</v>
      </c>
      <c r="F76" s="41" t="n">
        <v>30</v>
      </c>
      <c r="G76" s="54" t="s">
        <v>174</v>
      </c>
      <c r="H76" s="67"/>
      <c r="I76" s="67"/>
      <c r="J76" s="67"/>
      <c r="K76" s="47" t="n">
        <v>2000000</v>
      </c>
      <c r="L76" s="48"/>
    </row>
    <row r="77" s="5" customFormat="true" ht="126" hidden="false" customHeight="true" outlineLevel="0" collapsed="false">
      <c r="A77" s="41" t="n">
        <v>67</v>
      </c>
      <c r="B77" s="42" t="s">
        <v>18</v>
      </c>
      <c r="C77" s="43" t="s">
        <v>49</v>
      </c>
      <c r="D77" s="44" t="s">
        <v>115</v>
      </c>
      <c r="E77" s="44" t="s">
        <v>175</v>
      </c>
      <c r="F77" s="41" t="n">
        <v>30</v>
      </c>
      <c r="G77" s="54" t="s">
        <v>176</v>
      </c>
      <c r="H77" s="46"/>
      <c r="I77" s="46"/>
      <c r="J77" s="46"/>
      <c r="K77" s="47" t="n">
        <v>1500000</v>
      </c>
      <c r="L77" s="48"/>
    </row>
    <row r="78" s="5" customFormat="true" ht="57.75" hidden="false" customHeight="true" outlineLevel="0" collapsed="false">
      <c r="A78" s="49" t="n">
        <v>68</v>
      </c>
      <c r="B78" s="42" t="s">
        <v>78</v>
      </c>
      <c r="C78" s="43" t="s">
        <v>49</v>
      </c>
      <c r="D78" s="44" t="s">
        <v>177</v>
      </c>
      <c r="E78" s="44" t="s">
        <v>172</v>
      </c>
      <c r="F78" s="41" t="n">
        <v>30</v>
      </c>
      <c r="G78" s="54" t="s">
        <v>178</v>
      </c>
      <c r="H78" s="46"/>
      <c r="I78" s="46"/>
      <c r="J78" s="46"/>
      <c r="K78" s="47" t="n">
        <v>1700000</v>
      </c>
      <c r="L78" s="48"/>
    </row>
    <row r="79" s="5" customFormat="true" ht="30.6" hidden="false" customHeight="true" outlineLevel="0" collapsed="false">
      <c r="A79" s="41" t="n">
        <v>69</v>
      </c>
      <c r="B79" s="42" t="s">
        <v>78</v>
      </c>
      <c r="C79" s="43" t="s">
        <v>49</v>
      </c>
      <c r="D79" s="44" t="s">
        <v>177</v>
      </c>
      <c r="E79" s="44" t="s">
        <v>172</v>
      </c>
      <c r="F79" s="41" t="n">
        <v>30</v>
      </c>
      <c r="G79" s="54" t="n">
        <v>208</v>
      </c>
      <c r="H79" s="46"/>
      <c r="I79" s="46"/>
      <c r="J79" s="46"/>
      <c r="K79" s="47" t="n">
        <v>1800000</v>
      </c>
      <c r="L79" s="48"/>
    </row>
    <row r="80" s="5" customFormat="true" ht="73.5" hidden="false" customHeight="true" outlineLevel="0" collapsed="false">
      <c r="A80" s="41" t="n">
        <v>70</v>
      </c>
      <c r="B80" s="42" t="s">
        <v>30</v>
      </c>
      <c r="C80" s="43" t="s">
        <v>49</v>
      </c>
      <c r="D80" s="44" t="s">
        <v>179</v>
      </c>
      <c r="E80" s="44" t="s">
        <v>177</v>
      </c>
      <c r="F80" s="41" t="n">
        <v>30</v>
      </c>
      <c r="G80" s="54" t="s">
        <v>180</v>
      </c>
      <c r="H80" s="46"/>
      <c r="I80" s="46"/>
      <c r="J80" s="46"/>
      <c r="K80" s="47" t="n">
        <v>1800000</v>
      </c>
      <c r="L80" s="48"/>
    </row>
    <row r="81" s="5" customFormat="true" ht="42.75" hidden="false" customHeight="true" outlineLevel="0" collapsed="false">
      <c r="A81" s="49" t="n">
        <v>71</v>
      </c>
      <c r="B81" s="42" t="s">
        <v>131</v>
      </c>
      <c r="C81" s="43" t="s">
        <v>24</v>
      </c>
      <c r="D81" s="44" t="s">
        <v>181</v>
      </c>
      <c r="E81" s="44" t="s">
        <v>182</v>
      </c>
      <c r="F81" s="41" t="n">
        <v>30</v>
      </c>
      <c r="G81" s="65" t="s">
        <v>183</v>
      </c>
      <c r="H81" s="63"/>
      <c r="I81" s="63"/>
      <c r="J81" s="63"/>
      <c r="K81" s="47" t="e">
        <f aca="false">#REF!*1.2</f>
        <v>#VALUE!</v>
      </c>
      <c r="L81" s="48"/>
    </row>
    <row r="82" s="5" customFormat="true" ht="42" hidden="false" customHeight="true" outlineLevel="0" collapsed="false">
      <c r="A82" s="41" t="n">
        <v>72</v>
      </c>
      <c r="B82" s="42" t="s">
        <v>131</v>
      </c>
      <c r="C82" s="43" t="s">
        <v>24</v>
      </c>
      <c r="D82" s="44" t="s">
        <v>181</v>
      </c>
      <c r="E82" s="44" t="s">
        <v>184</v>
      </c>
      <c r="F82" s="41" t="n">
        <v>30</v>
      </c>
      <c r="G82" s="54" t="s">
        <v>185</v>
      </c>
      <c r="H82" s="46"/>
      <c r="I82" s="46"/>
      <c r="J82" s="46"/>
      <c r="K82" s="47" t="n">
        <v>3300000</v>
      </c>
      <c r="L82" s="48"/>
    </row>
    <row r="83" s="5" customFormat="true" ht="31.15" hidden="false" customHeight="true" outlineLevel="0" collapsed="false">
      <c r="A83" s="41" t="n">
        <v>73</v>
      </c>
      <c r="B83" s="42" t="s">
        <v>186</v>
      </c>
      <c r="C83" s="43" t="s">
        <v>24</v>
      </c>
      <c r="D83" s="44" t="s">
        <v>187</v>
      </c>
      <c r="E83" s="44" t="s">
        <v>188</v>
      </c>
      <c r="F83" s="41" t="n">
        <v>30</v>
      </c>
      <c r="G83" s="54" t="s">
        <v>189</v>
      </c>
      <c r="H83" s="46"/>
      <c r="I83" s="46"/>
      <c r="J83" s="46"/>
      <c r="K83" s="47" t="n">
        <v>2700000</v>
      </c>
      <c r="L83" s="48"/>
    </row>
    <row r="84" s="5" customFormat="true" ht="68.25" hidden="false" customHeight="true" outlineLevel="0" collapsed="false">
      <c r="A84" s="49" t="n">
        <v>74</v>
      </c>
      <c r="B84" s="42" t="s">
        <v>18</v>
      </c>
      <c r="C84" s="43" t="s">
        <v>24</v>
      </c>
      <c r="D84" s="44" t="s">
        <v>88</v>
      </c>
      <c r="E84" s="44" t="s">
        <v>190</v>
      </c>
      <c r="F84" s="41" t="n">
        <v>30</v>
      </c>
      <c r="G84" s="45" t="s">
        <v>191</v>
      </c>
      <c r="H84" s="46"/>
      <c r="I84" s="46"/>
      <c r="J84" s="46"/>
      <c r="K84" s="47" t="n">
        <v>1800000</v>
      </c>
      <c r="L84" s="48"/>
    </row>
    <row r="85" s="5" customFormat="true" ht="31.5" hidden="false" customHeight="false" outlineLevel="0" collapsed="false">
      <c r="A85" s="41" t="n">
        <v>75</v>
      </c>
      <c r="B85" s="50" t="s">
        <v>41</v>
      </c>
      <c r="C85" s="41" t="s">
        <v>145</v>
      </c>
      <c r="D85" s="41" t="s">
        <v>166</v>
      </c>
      <c r="E85" s="49" t="s">
        <v>44</v>
      </c>
      <c r="F85" s="49" t="n">
        <v>30</v>
      </c>
      <c r="G85" s="45" t="n">
        <v>343</v>
      </c>
      <c r="H85" s="53"/>
      <c r="I85" s="53"/>
      <c r="J85" s="53"/>
      <c r="K85" s="47" t="n">
        <v>3300000</v>
      </c>
      <c r="L85" s="48"/>
    </row>
    <row r="86" s="5" customFormat="true" ht="63" hidden="false" customHeight="true" outlineLevel="0" collapsed="false">
      <c r="A86" s="41" t="n">
        <v>76</v>
      </c>
      <c r="B86" s="50" t="s">
        <v>63</v>
      </c>
      <c r="C86" s="41" t="s">
        <v>126</v>
      </c>
      <c r="D86" s="41" t="s">
        <v>192</v>
      </c>
      <c r="E86" s="49" t="s">
        <v>172</v>
      </c>
      <c r="F86" s="49" t="n">
        <v>30</v>
      </c>
      <c r="G86" s="45" t="s">
        <v>193</v>
      </c>
      <c r="H86" s="53"/>
      <c r="I86" s="53"/>
      <c r="J86" s="53"/>
      <c r="K86" s="47" t="n">
        <v>2000000</v>
      </c>
      <c r="L86" s="48"/>
    </row>
    <row r="87" s="5" customFormat="true" ht="57.75" hidden="false" customHeight="true" outlineLevel="0" collapsed="false">
      <c r="A87" s="49" t="n">
        <v>77</v>
      </c>
      <c r="B87" s="50" t="s">
        <v>63</v>
      </c>
      <c r="C87" s="41" t="s">
        <v>126</v>
      </c>
      <c r="D87" s="41" t="s">
        <v>192</v>
      </c>
      <c r="E87" s="49" t="s">
        <v>172</v>
      </c>
      <c r="F87" s="49" t="n">
        <v>30</v>
      </c>
      <c r="G87" s="45" t="n">
        <v>335</v>
      </c>
      <c r="H87" s="53"/>
      <c r="I87" s="53"/>
      <c r="J87" s="53"/>
      <c r="K87" s="47" t="n">
        <v>1500000</v>
      </c>
      <c r="L87" s="48"/>
    </row>
    <row r="88" s="5" customFormat="true" ht="57" hidden="false" customHeight="true" outlineLevel="0" collapsed="false">
      <c r="A88" s="41" t="n">
        <v>78</v>
      </c>
      <c r="B88" s="50" t="s">
        <v>63</v>
      </c>
      <c r="C88" s="41" t="s">
        <v>126</v>
      </c>
      <c r="D88" s="49" t="s">
        <v>192</v>
      </c>
      <c r="E88" s="41" t="s">
        <v>172</v>
      </c>
      <c r="F88" s="49" t="n">
        <v>30</v>
      </c>
      <c r="G88" s="54" t="s">
        <v>194</v>
      </c>
      <c r="H88" s="53"/>
      <c r="I88" s="53"/>
      <c r="J88" s="53"/>
      <c r="K88" s="47" t="n">
        <v>1800000</v>
      </c>
      <c r="L88" s="48"/>
    </row>
    <row r="89" s="5" customFormat="true" ht="60.75" hidden="false" customHeight="true" outlineLevel="0" collapsed="false">
      <c r="A89" s="41" t="n">
        <v>79</v>
      </c>
      <c r="B89" s="50" t="s">
        <v>63</v>
      </c>
      <c r="C89" s="41" t="s">
        <v>126</v>
      </c>
      <c r="D89" s="41" t="s">
        <v>192</v>
      </c>
      <c r="E89" s="49" t="s">
        <v>172</v>
      </c>
      <c r="F89" s="49" t="n">
        <v>30</v>
      </c>
      <c r="G89" s="45" t="s">
        <v>195</v>
      </c>
      <c r="H89" s="53"/>
      <c r="I89" s="53"/>
      <c r="J89" s="53"/>
      <c r="K89" s="47" t="n">
        <v>2000000</v>
      </c>
      <c r="L89" s="48"/>
    </row>
    <row r="90" s="5" customFormat="true" ht="65.25" hidden="false" customHeight="true" outlineLevel="0" collapsed="false">
      <c r="A90" s="49" t="n">
        <v>80</v>
      </c>
      <c r="B90" s="50" t="s">
        <v>63</v>
      </c>
      <c r="C90" s="41" t="s">
        <v>126</v>
      </c>
      <c r="D90" s="41" t="s">
        <v>192</v>
      </c>
      <c r="E90" s="49" t="s">
        <v>172</v>
      </c>
      <c r="F90" s="49" t="n">
        <v>30</v>
      </c>
      <c r="G90" s="45" t="s">
        <v>196</v>
      </c>
      <c r="H90" s="53"/>
      <c r="I90" s="53"/>
      <c r="J90" s="53"/>
      <c r="K90" s="47" t="n">
        <v>1500000</v>
      </c>
      <c r="L90" s="48"/>
    </row>
    <row r="91" s="5" customFormat="true" ht="50.45" hidden="false" customHeight="true" outlineLevel="0" collapsed="false">
      <c r="A91" s="41" t="n">
        <v>81</v>
      </c>
      <c r="B91" s="50" t="s">
        <v>63</v>
      </c>
      <c r="C91" s="41" t="s">
        <v>126</v>
      </c>
      <c r="D91" s="49" t="s">
        <v>192</v>
      </c>
      <c r="E91" s="41" t="s">
        <v>172</v>
      </c>
      <c r="F91" s="49" t="n">
        <v>30</v>
      </c>
      <c r="G91" s="54" t="s">
        <v>197</v>
      </c>
      <c r="H91" s="53"/>
      <c r="I91" s="53"/>
      <c r="J91" s="53"/>
      <c r="K91" s="47" t="n">
        <v>1800000</v>
      </c>
      <c r="L91" s="48"/>
    </row>
    <row r="92" s="5" customFormat="true" ht="50.25" hidden="false" customHeight="true" outlineLevel="0" collapsed="false">
      <c r="A92" s="41" t="n">
        <v>82</v>
      </c>
      <c r="B92" s="42" t="s">
        <v>78</v>
      </c>
      <c r="C92" s="41" t="s">
        <v>126</v>
      </c>
      <c r="D92" s="52"/>
      <c r="E92" s="52"/>
      <c r="F92" s="49" t="n">
        <v>30</v>
      </c>
      <c r="G92" s="55" t="s">
        <v>198</v>
      </c>
      <c r="H92" s="53"/>
      <c r="I92" s="53"/>
      <c r="J92" s="53"/>
      <c r="K92" s="47" t="n">
        <v>1600000</v>
      </c>
      <c r="L92" s="48"/>
    </row>
    <row r="93" s="5" customFormat="true" ht="54.75" hidden="false" customHeight="true" outlineLevel="0" collapsed="false">
      <c r="A93" s="49" t="n">
        <v>83</v>
      </c>
      <c r="B93" s="50" t="s">
        <v>63</v>
      </c>
      <c r="C93" s="41" t="s">
        <v>126</v>
      </c>
      <c r="D93" s="52"/>
      <c r="E93" s="52"/>
      <c r="F93" s="49" t="n">
        <v>30</v>
      </c>
      <c r="G93" s="45" t="s">
        <v>199</v>
      </c>
      <c r="H93" s="53"/>
      <c r="I93" s="53"/>
      <c r="J93" s="53"/>
      <c r="K93" s="47" t="n">
        <v>2700000</v>
      </c>
      <c r="L93" s="48"/>
    </row>
    <row r="94" s="5" customFormat="true" ht="42" hidden="false" customHeight="true" outlineLevel="0" collapsed="false">
      <c r="A94" s="41" t="n">
        <v>84</v>
      </c>
      <c r="B94" s="42" t="s">
        <v>18</v>
      </c>
      <c r="C94" s="43" t="s">
        <v>49</v>
      </c>
      <c r="D94" s="44" t="s">
        <v>200</v>
      </c>
      <c r="E94" s="44" t="s">
        <v>201</v>
      </c>
      <c r="F94" s="41" t="n">
        <v>31</v>
      </c>
      <c r="G94" s="54" t="s">
        <v>202</v>
      </c>
      <c r="H94" s="63"/>
      <c r="I94" s="63"/>
      <c r="J94" s="63"/>
      <c r="K94" s="47" t="n">
        <v>1500000</v>
      </c>
      <c r="L94" s="48"/>
    </row>
    <row r="95" s="5" customFormat="true" ht="33.6" hidden="false" customHeight="true" outlineLevel="0" collapsed="false">
      <c r="A95" s="41" t="n">
        <v>85</v>
      </c>
      <c r="B95" s="42" t="s">
        <v>18</v>
      </c>
      <c r="C95" s="43" t="s">
        <v>49</v>
      </c>
      <c r="D95" s="44" t="s">
        <v>200</v>
      </c>
      <c r="E95" s="44" t="s">
        <v>201</v>
      </c>
      <c r="F95" s="41" t="n">
        <v>31</v>
      </c>
      <c r="G95" s="61" t="s">
        <v>203</v>
      </c>
      <c r="H95" s="63"/>
      <c r="I95" s="63"/>
      <c r="J95" s="63"/>
      <c r="K95" s="47" t="n">
        <v>1800000</v>
      </c>
      <c r="L95" s="48"/>
    </row>
    <row r="96" s="68" customFormat="true" ht="46.5" hidden="false" customHeight="true" outlineLevel="0" collapsed="false">
      <c r="A96" s="49" t="n">
        <v>86</v>
      </c>
      <c r="B96" s="42" t="s">
        <v>30</v>
      </c>
      <c r="C96" s="43" t="s">
        <v>49</v>
      </c>
      <c r="D96" s="44" t="s">
        <v>204</v>
      </c>
      <c r="E96" s="44" t="s">
        <v>205</v>
      </c>
      <c r="F96" s="41" t="n">
        <v>31</v>
      </c>
      <c r="G96" s="54" t="s">
        <v>206</v>
      </c>
      <c r="H96" s="46"/>
      <c r="I96" s="46"/>
      <c r="J96" s="46"/>
      <c r="K96" s="47" t="n">
        <v>1800000</v>
      </c>
      <c r="L96" s="48"/>
    </row>
    <row r="97" s="5" customFormat="true" ht="22.9" hidden="false" customHeight="true" outlineLevel="0" collapsed="false">
      <c r="A97" s="41" t="n">
        <v>87</v>
      </c>
      <c r="B97" s="42" t="s">
        <v>27</v>
      </c>
      <c r="C97" s="43" t="s">
        <v>207</v>
      </c>
      <c r="D97" s="44" t="s">
        <v>208</v>
      </c>
      <c r="E97" s="44" t="s">
        <v>209</v>
      </c>
      <c r="F97" s="41" t="n">
        <v>31</v>
      </c>
      <c r="G97" s="54" t="s">
        <v>210</v>
      </c>
      <c r="H97" s="46"/>
      <c r="I97" s="46"/>
      <c r="J97" s="46"/>
      <c r="K97" s="47" t="n">
        <v>1400000</v>
      </c>
      <c r="L97" s="48"/>
    </row>
    <row r="98" s="5" customFormat="true" ht="52.5" hidden="false" customHeight="true" outlineLevel="0" collapsed="false">
      <c r="A98" s="41" t="n">
        <v>88</v>
      </c>
      <c r="B98" s="50" t="s">
        <v>63</v>
      </c>
      <c r="C98" s="41" t="s">
        <v>126</v>
      </c>
      <c r="D98" s="49" t="s">
        <v>88</v>
      </c>
      <c r="E98" s="49" t="s">
        <v>190</v>
      </c>
      <c r="F98" s="49" t="n">
        <v>31</v>
      </c>
      <c r="G98" s="54" t="n">
        <v>77.78</v>
      </c>
      <c r="H98" s="53"/>
      <c r="I98" s="53"/>
      <c r="J98" s="53"/>
      <c r="K98" s="47" t="n">
        <v>1400000</v>
      </c>
      <c r="L98" s="69"/>
    </row>
    <row r="99" customFormat="false" ht="54.75" hidden="false" customHeight="true" outlineLevel="0" collapsed="false">
      <c r="A99" s="49" t="n">
        <v>89</v>
      </c>
      <c r="B99" s="50" t="s">
        <v>63</v>
      </c>
      <c r="C99" s="41" t="s">
        <v>126</v>
      </c>
      <c r="D99" s="49" t="s">
        <v>88</v>
      </c>
      <c r="E99" s="49" t="s">
        <v>190</v>
      </c>
      <c r="F99" s="49" t="n">
        <v>31</v>
      </c>
      <c r="G99" s="45" t="n">
        <v>75.76</v>
      </c>
      <c r="H99" s="53"/>
      <c r="I99" s="53"/>
      <c r="J99" s="53"/>
      <c r="K99" s="47" t="n">
        <v>1500000</v>
      </c>
      <c r="L99" s="70"/>
    </row>
    <row r="100" customFormat="false" ht="57.75" hidden="false" customHeight="true" outlineLevel="0" collapsed="false">
      <c r="A100" s="41" t="n">
        <v>90</v>
      </c>
      <c r="B100" s="50" t="s">
        <v>63</v>
      </c>
      <c r="C100" s="41" t="s">
        <v>126</v>
      </c>
      <c r="D100" s="49" t="s">
        <v>88</v>
      </c>
      <c r="E100" s="49" t="s">
        <v>190</v>
      </c>
      <c r="F100" s="49" t="n">
        <v>31</v>
      </c>
      <c r="G100" s="45" t="s">
        <v>211</v>
      </c>
      <c r="H100" s="53"/>
      <c r="I100" s="53"/>
      <c r="J100" s="53"/>
      <c r="K100" s="47" t="n">
        <v>1500000</v>
      </c>
      <c r="L100" s="70"/>
    </row>
    <row r="101" customFormat="false" ht="65.45" hidden="false" customHeight="true" outlineLevel="0" collapsed="false">
      <c r="A101" s="41" t="n">
        <v>91</v>
      </c>
      <c r="B101" s="42" t="s">
        <v>18</v>
      </c>
      <c r="C101" s="43" t="s">
        <v>212</v>
      </c>
      <c r="D101" s="44" t="s">
        <v>213</v>
      </c>
      <c r="E101" s="44" t="s">
        <v>214</v>
      </c>
      <c r="F101" s="41" t="n">
        <v>32</v>
      </c>
      <c r="G101" s="54" t="s">
        <v>215</v>
      </c>
      <c r="H101" s="63"/>
      <c r="I101" s="63"/>
      <c r="J101" s="63"/>
      <c r="K101" s="47" t="n">
        <v>1400000</v>
      </c>
      <c r="L101" s="70"/>
    </row>
    <row r="102" customFormat="false" ht="31.5" hidden="false" customHeight="false" outlineLevel="0" collapsed="false">
      <c r="A102" s="49" t="n">
        <v>92</v>
      </c>
      <c r="B102" s="50" t="s">
        <v>63</v>
      </c>
      <c r="C102" s="41" t="s">
        <v>216</v>
      </c>
      <c r="D102" s="49" t="s">
        <v>149</v>
      </c>
      <c r="E102" s="49" t="s">
        <v>214</v>
      </c>
      <c r="F102" s="49" t="n">
        <v>32</v>
      </c>
      <c r="G102" s="66" t="n">
        <v>90.91</v>
      </c>
      <c r="H102" s="53"/>
      <c r="I102" s="53"/>
      <c r="J102" s="53"/>
      <c r="K102" s="47" t="n">
        <v>1400000</v>
      </c>
      <c r="L102" s="70"/>
    </row>
    <row r="103" customFormat="false" ht="31.5" hidden="false" customHeight="false" outlineLevel="0" collapsed="false">
      <c r="A103" s="41" t="n">
        <v>93</v>
      </c>
      <c r="B103" s="50" t="s">
        <v>63</v>
      </c>
      <c r="C103" s="41" t="s">
        <v>216</v>
      </c>
      <c r="D103" s="49" t="s">
        <v>149</v>
      </c>
      <c r="E103" s="49" t="s">
        <v>214</v>
      </c>
      <c r="F103" s="49" t="n">
        <v>32</v>
      </c>
      <c r="G103" s="66" t="s">
        <v>217</v>
      </c>
      <c r="H103" s="53"/>
      <c r="I103" s="53"/>
      <c r="J103" s="53"/>
      <c r="K103" s="47" t="n">
        <v>1400000</v>
      </c>
      <c r="L103" s="70"/>
    </row>
    <row r="104" customFormat="false" ht="15.75" hidden="false" customHeight="false" outlineLevel="0" collapsed="false">
      <c r="A104" s="41" t="n">
        <v>94</v>
      </c>
      <c r="B104" s="42" t="s">
        <v>131</v>
      </c>
      <c r="C104" s="43" t="s">
        <v>24</v>
      </c>
      <c r="D104" s="44"/>
      <c r="E104" s="44"/>
      <c r="F104" s="41" t="n">
        <v>33</v>
      </c>
      <c r="G104" s="65" t="s">
        <v>218</v>
      </c>
      <c r="H104" s="63"/>
      <c r="I104" s="63"/>
      <c r="J104" s="63"/>
      <c r="K104" s="47" t="e">
        <f aca="false">#REF!*1.2</f>
        <v>#VALUE!</v>
      </c>
      <c r="L104" s="70"/>
    </row>
    <row r="105" customFormat="false" ht="31.5" hidden="false" customHeight="true" outlineLevel="0" collapsed="false">
      <c r="A105" s="49" t="n">
        <v>95</v>
      </c>
      <c r="B105" s="42" t="s">
        <v>18</v>
      </c>
      <c r="C105" s="43" t="s">
        <v>24</v>
      </c>
      <c r="D105" s="44" t="s">
        <v>219</v>
      </c>
      <c r="E105" s="44" t="s">
        <v>220</v>
      </c>
      <c r="F105" s="41" t="n">
        <v>33</v>
      </c>
      <c r="G105" s="61" t="s">
        <v>221</v>
      </c>
      <c r="H105" s="63"/>
      <c r="I105" s="63"/>
      <c r="J105" s="63"/>
      <c r="K105" s="47" t="n">
        <v>2700000</v>
      </c>
      <c r="L105" s="70"/>
    </row>
    <row r="106" customFormat="false" ht="39.75" hidden="false" customHeight="true" outlineLevel="0" collapsed="false">
      <c r="A106" s="41" t="n">
        <v>96</v>
      </c>
      <c r="B106" s="42" t="s">
        <v>18</v>
      </c>
      <c r="C106" s="43" t="s">
        <v>24</v>
      </c>
      <c r="D106" s="44" t="s">
        <v>222</v>
      </c>
      <c r="E106" s="44" t="s">
        <v>220</v>
      </c>
      <c r="F106" s="41" t="n">
        <v>33</v>
      </c>
      <c r="G106" s="54" t="s">
        <v>223</v>
      </c>
      <c r="H106" s="63"/>
      <c r="I106" s="63"/>
      <c r="J106" s="63"/>
      <c r="K106" s="47" t="n">
        <v>2300000</v>
      </c>
      <c r="L106" s="70"/>
    </row>
    <row r="107" customFormat="false" ht="30.75" hidden="false" customHeight="true" outlineLevel="0" collapsed="false">
      <c r="A107" s="41" t="n">
        <v>97</v>
      </c>
      <c r="B107" s="42" t="s">
        <v>18</v>
      </c>
      <c r="C107" s="43" t="s">
        <v>24</v>
      </c>
      <c r="D107" s="44" t="s">
        <v>222</v>
      </c>
      <c r="E107" s="44" t="s">
        <v>220</v>
      </c>
      <c r="F107" s="41" t="n">
        <v>33</v>
      </c>
      <c r="G107" s="61" t="s">
        <v>224</v>
      </c>
      <c r="H107" s="63"/>
      <c r="I107" s="63"/>
      <c r="J107" s="63"/>
      <c r="K107" s="47" t="n">
        <v>2100000</v>
      </c>
      <c r="L107" s="70"/>
    </row>
    <row r="108" customFormat="false" ht="53.25" hidden="false" customHeight="true" outlineLevel="0" collapsed="false">
      <c r="A108" s="49" t="n">
        <v>98</v>
      </c>
      <c r="B108" s="42" t="s">
        <v>170</v>
      </c>
      <c r="C108" s="43" t="s">
        <v>207</v>
      </c>
      <c r="D108" s="44" t="s">
        <v>225</v>
      </c>
      <c r="E108" s="44" t="s">
        <v>226</v>
      </c>
      <c r="F108" s="41" t="n">
        <v>34</v>
      </c>
      <c r="G108" s="54" t="s">
        <v>227</v>
      </c>
      <c r="H108" s="63"/>
      <c r="I108" s="63"/>
      <c r="J108" s="63"/>
      <c r="K108" s="47" t="n">
        <v>2300000</v>
      </c>
      <c r="L108" s="70"/>
    </row>
    <row r="109" customFormat="false" ht="39.75" hidden="false" customHeight="true" outlineLevel="0" collapsed="false">
      <c r="A109" s="41" t="n">
        <v>99</v>
      </c>
      <c r="B109" s="42" t="s">
        <v>170</v>
      </c>
      <c r="C109" s="43" t="s">
        <v>207</v>
      </c>
      <c r="D109" s="44" t="s">
        <v>228</v>
      </c>
      <c r="E109" s="44" t="s">
        <v>229</v>
      </c>
      <c r="F109" s="41" t="n">
        <v>34</v>
      </c>
      <c r="G109" s="54" t="s">
        <v>230</v>
      </c>
      <c r="H109" s="63"/>
      <c r="I109" s="63"/>
      <c r="J109" s="63"/>
      <c r="K109" s="47" t="n">
        <v>2700000</v>
      </c>
      <c r="L109" s="70"/>
    </row>
    <row r="110" customFormat="false" ht="42.6" hidden="false" customHeight="true" outlineLevel="0" collapsed="false">
      <c r="A110" s="41" t="n">
        <v>100</v>
      </c>
      <c r="B110" s="42" t="s">
        <v>186</v>
      </c>
      <c r="C110" s="43" t="s">
        <v>207</v>
      </c>
      <c r="D110" s="44" t="s">
        <v>228</v>
      </c>
      <c r="E110" s="44" t="s">
        <v>229</v>
      </c>
      <c r="F110" s="41" t="n">
        <v>34</v>
      </c>
      <c r="G110" s="71" t="s">
        <v>231</v>
      </c>
      <c r="H110" s="63"/>
      <c r="I110" s="63"/>
      <c r="J110" s="63"/>
      <c r="K110" s="47" t="n">
        <v>2300000</v>
      </c>
      <c r="L110" s="70"/>
    </row>
    <row r="111" customFormat="false" ht="48.75" hidden="false" customHeight="true" outlineLevel="0" collapsed="false">
      <c r="A111" s="49" t="n">
        <v>101</v>
      </c>
      <c r="B111" s="42" t="s">
        <v>134</v>
      </c>
      <c r="C111" s="43" t="s">
        <v>207</v>
      </c>
      <c r="D111" s="44" t="s">
        <v>232</v>
      </c>
      <c r="E111" s="44" t="s">
        <v>233</v>
      </c>
      <c r="F111" s="41" t="n">
        <v>34</v>
      </c>
      <c r="G111" s="54" t="s">
        <v>234</v>
      </c>
      <c r="H111" s="63"/>
      <c r="I111" s="63"/>
      <c r="J111" s="63"/>
      <c r="K111" s="47" t="n">
        <v>1800000</v>
      </c>
      <c r="L111" s="70"/>
    </row>
    <row r="112" customFormat="false" ht="40.5" hidden="false" customHeight="true" outlineLevel="0" collapsed="false">
      <c r="A112" s="41" t="n">
        <v>102</v>
      </c>
      <c r="B112" s="42" t="s">
        <v>59</v>
      </c>
      <c r="C112" s="43" t="s">
        <v>207</v>
      </c>
      <c r="D112" s="44" t="s">
        <v>235</v>
      </c>
      <c r="E112" s="44" t="s">
        <v>236</v>
      </c>
      <c r="F112" s="41" t="n">
        <v>34</v>
      </c>
      <c r="G112" s="71" t="s">
        <v>237</v>
      </c>
      <c r="H112" s="63"/>
      <c r="I112" s="63"/>
      <c r="J112" s="63"/>
      <c r="K112" s="47" t="n">
        <v>2100000</v>
      </c>
      <c r="L112" s="70"/>
    </row>
    <row r="113" customFormat="false" ht="33" hidden="false" customHeight="true" outlineLevel="0" collapsed="false">
      <c r="A113" s="41" t="n">
        <v>103</v>
      </c>
      <c r="B113" s="50" t="s">
        <v>63</v>
      </c>
      <c r="C113" s="49" t="s">
        <v>207</v>
      </c>
      <c r="D113" s="49" t="s">
        <v>225</v>
      </c>
      <c r="E113" s="49" t="s">
        <v>226</v>
      </c>
      <c r="F113" s="49" t="n">
        <v>34</v>
      </c>
      <c r="G113" s="54" t="n">
        <v>123.124</v>
      </c>
      <c r="H113" s="53"/>
      <c r="I113" s="53"/>
      <c r="J113" s="53"/>
      <c r="K113" s="47" t="n">
        <v>1800000</v>
      </c>
      <c r="L113" s="70"/>
    </row>
    <row r="114" customFormat="false" ht="48" hidden="false" customHeight="true" outlineLevel="0" collapsed="false">
      <c r="A114" s="49" t="n">
        <v>104</v>
      </c>
      <c r="B114" s="50" t="s">
        <v>238</v>
      </c>
      <c r="C114" s="49" t="s">
        <v>207</v>
      </c>
      <c r="D114" s="41" t="s">
        <v>239</v>
      </c>
      <c r="E114" s="49" t="s">
        <v>240</v>
      </c>
      <c r="F114" s="49" t="n">
        <v>34</v>
      </c>
      <c r="G114" s="54" t="s">
        <v>241</v>
      </c>
      <c r="H114" s="53"/>
      <c r="I114" s="53"/>
      <c r="J114" s="53"/>
      <c r="K114" s="47" t="n">
        <v>2300000</v>
      </c>
      <c r="L114" s="70"/>
    </row>
    <row r="115" customFormat="false" ht="23.25" hidden="false" customHeight="true" outlineLevel="0" collapsed="false">
      <c r="A115" s="41" t="n">
        <v>105</v>
      </c>
      <c r="B115" s="50" t="s">
        <v>97</v>
      </c>
      <c r="C115" s="49" t="s">
        <v>207</v>
      </c>
      <c r="D115" s="49" t="s">
        <v>242</v>
      </c>
      <c r="E115" s="49" t="s">
        <v>243</v>
      </c>
      <c r="F115" s="49" t="n">
        <v>34</v>
      </c>
      <c r="G115" s="54" t="s">
        <v>244</v>
      </c>
      <c r="H115" s="53"/>
      <c r="I115" s="53"/>
      <c r="J115" s="53"/>
      <c r="K115" s="47" t="n">
        <v>2100000</v>
      </c>
      <c r="L115" s="70"/>
    </row>
    <row r="116" customFormat="false" ht="34.5" hidden="false" customHeight="true" outlineLevel="0" collapsed="false">
      <c r="A116" s="41" t="n">
        <v>106</v>
      </c>
      <c r="B116" s="50" t="s">
        <v>63</v>
      </c>
      <c r="C116" s="49" t="s">
        <v>207</v>
      </c>
      <c r="D116" s="49" t="s">
        <v>225</v>
      </c>
      <c r="E116" s="49" t="s">
        <v>226</v>
      </c>
      <c r="F116" s="49" t="n">
        <v>34</v>
      </c>
      <c r="G116" s="54" t="s">
        <v>245</v>
      </c>
      <c r="H116" s="53"/>
      <c r="I116" s="53"/>
      <c r="J116" s="53"/>
      <c r="K116" s="47" t="n">
        <v>1800000</v>
      </c>
      <c r="L116" s="70"/>
    </row>
    <row r="117" customFormat="false" ht="36" hidden="false" customHeight="true" outlineLevel="0" collapsed="false">
      <c r="A117" s="49" t="n">
        <v>107</v>
      </c>
      <c r="B117" s="50" t="s">
        <v>238</v>
      </c>
      <c r="C117" s="49" t="s">
        <v>207</v>
      </c>
      <c r="D117" s="41" t="s">
        <v>239</v>
      </c>
      <c r="E117" s="49" t="s">
        <v>240</v>
      </c>
      <c r="F117" s="49" t="n">
        <v>34</v>
      </c>
      <c r="G117" s="54" t="s">
        <v>246</v>
      </c>
      <c r="H117" s="53"/>
      <c r="I117" s="53"/>
      <c r="J117" s="53"/>
      <c r="K117" s="47" t="n">
        <v>2300000</v>
      </c>
      <c r="L117" s="70"/>
    </row>
    <row r="118" customFormat="false" ht="37.5" hidden="false" customHeight="true" outlineLevel="0" collapsed="false">
      <c r="A118" s="41" t="n">
        <v>108</v>
      </c>
      <c r="B118" s="50" t="s">
        <v>97</v>
      </c>
      <c r="C118" s="49" t="s">
        <v>207</v>
      </c>
      <c r="D118" s="49" t="s">
        <v>242</v>
      </c>
      <c r="E118" s="49" t="s">
        <v>243</v>
      </c>
      <c r="F118" s="49" t="n">
        <v>34</v>
      </c>
      <c r="G118" s="54" t="s">
        <v>247</v>
      </c>
      <c r="H118" s="53"/>
      <c r="I118" s="53"/>
      <c r="J118" s="53"/>
      <c r="K118" s="47" t="n">
        <v>2100000</v>
      </c>
      <c r="L118" s="70"/>
    </row>
    <row r="119" customFormat="false" ht="27.75" hidden="false" customHeight="true" outlineLevel="0" collapsed="false">
      <c r="A119" s="41" t="n">
        <v>109</v>
      </c>
      <c r="B119" s="42" t="s">
        <v>155</v>
      </c>
      <c r="C119" s="43" t="s">
        <v>207</v>
      </c>
      <c r="D119" s="44" t="s">
        <v>248</v>
      </c>
      <c r="E119" s="44" t="s">
        <v>249</v>
      </c>
      <c r="F119" s="41" t="n">
        <v>35</v>
      </c>
      <c r="G119" s="45" t="s">
        <v>250</v>
      </c>
      <c r="H119" s="63"/>
      <c r="I119" s="63"/>
      <c r="J119" s="63"/>
      <c r="K119" s="47" t="n">
        <v>3300000</v>
      </c>
      <c r="L119" s="70"/>
    </row>
    <row r="120" customFormat="false" ht="60.75" hidden="false" customHeight="true" outlineLevel="0" collapsed="false">
      <c r="A120" s="49" t="n">
        <v>110</v>
      </c>
      <c r="B120" s="42" t="s">
        <v>18</v>
      </c>
      <c r="C120" s="43" t="s">
        <v>207</v>
      </c>
      <c r="D120" s="44" t="s">
        <v>251</v>
      </c>
      <c r="E120" s="44" t="s">
        <v>252</v>
      </c>
      <c r="F120" s="41" t="n">
        <v>35</v>
      </c>
      <c r="G120" s="54" t="s">
        <v>253</v>
      </c>
      <c r="H120" s="63"/>
      <c r="I120" s="63"/>
      <c r="J120" s="63"/>
      <c r="K120" s="47" t="n">
        <v>2300000</v>
      </c>
      <c r="L120" s="70"/>
    </row>
    <row r="121" customFormat="false" ht="54" hidden="false" customHeight="true" outlineLevel="0" collapsed="false">
      <c r="A121" s="41" t="n">
        <v>111</v>
      </c>
      <c r="B121" s="42" t="s">
        <v>18</v>
      </c>
      <c r="C121" s="43" t="s">
        <v>207</v>
      </c>
      <c r="D121" s="44" t="s">
        <v>251</v>
      </c>
      <c r="E121" s="44" t="s">
        <v>252</v>
      </c>
      <c r="F121" s="41" t="n">
        <v>35</v>
      </c>
      <c r="G121" s="54" t="s">
        <v>254</v>
      </c>
      <c r="H121" s="63"/>
      <c r="I121" s="63"/>
      <c r="J121" s="63"/>
      <c r="K121" s="47" t="n">
        <v>2100000</v>
      </c>
      <c r="L121" s="70"/>
    </row>
    <row r="122" customFormat="false" ht="126.75" hidden="false" customHeight="true" outlineLevel="0" collapsed="false">
      <c r="A122" s="41" t="n">
        <v>112</v>
      </c>
      <c r="B122" s="42" t="s">
        <v>59</v>
      </c>
      <c r="C122" s="43" t="s">
        <v>207</v>
      </c>
      <c r="D122" s="44" t="s">
        <v>255</v>
      </c>
      <c r="E122" s="44" t="s">
        <v>256</v>
      </c>
      <c r="F122" s="41" t="n">
        <v>35</v>
      </c>
      <c r="G122" s="54" t="s">
        <v>257</v>
      </c>
      <c r="H122" s="63"/>
      <c r="I122" s="63"/>
      <c r="J122" s="63"/>
      <c r="K122" s="47" t="n">
        <v>1800000</v>
      </c>
      <c r="L122" s="70"/>
    </row>
    <row r="123" customFormat="false" ht="38.25" hidden="false" customHeight="true" outlineLevel="0" collapsed="false">
      <c r="A123" s="49" t="n">
        <v>113</v>
      </c>
      <c r="B123" s="50" t="s">
        <v>97</v>
      </c>
      <c r="C123" s="49" t="s">
        <v>207</v>
      </c>
      <c r="D123" s="49" t="s">
        <v>242</v>
      </c>
      <c r="E123" s="49" t="s">
        <v>243</v>
      </c>
      <c r="F123" s="49" t="n">
        <v>35</v>
      </c>
      <c r="G123" s="54" t="s">
        <v>258</v>
      </c>
      <c r="H123" s="53"/>
      <c r="I123" s="53"/>
      <c r="J123" s="53"/>
      <c r="K123" s="47" t="n">
        <v>2300000</v>
      </c>
      <c r="L123" s="70"/>
    </row>
    <row r="124" customFormat="false" ht="40.5" hidden="false" customHeight="true" outlineLevel="0" collapsed="false">
      <c r="A124" s="41" t="n">
        <v>114</v>
      </c>
      <c r="B124" s="50" t="s">
        <v>63</v>
      </c>
      <c r="C124" s="49" t="s">
        <v>207</v>
      </c>
      <c r="D124" s="41" t="s">
        <v>259</v>
      </c>
      <c r="E124" s="41" t="s">
        <v>260</v>
      </c>
      <c r="F124" s="49" t="n">
        <v>35</v>
      </c>
      <c r="G124" s="54" t="s">
        <v>261</v>
      </c>
      <c r="H124" s="53"/>
      <c r="I124" s="53"/>
      <c r="J124" s="53"/>
      <c r="K124" s="47" t="n">
        <v>1800000</v>
      </c>
      <c r="L124" s="70"/>
    </row>
    <row r="125" customFormat="false" ht="20.25" hidden="false" customHeight="true" outlineLevel="0" collapsed="false">
      <c r="A125" s="41" t="n">
        <v>115</v>
      </c>
      <c r="B125" s="50" t="s">
        <v>97</v>
      </c>
      <c r="C125" s="49" t="s">
        <v>207</v>
      </c>
      <c r="D125" s="49" t="s">
        <v>242</v>
      </c>
      <c r="E125" s="49" t="s">
        <v>243</v>
      </c>
      <c r="F125" s="49" t="n">
        <v>35</v>
      </c>
      <c r="G125" s="54" t="s">
        <v>262</v>
      </c>
      <c r="H125" s="53"/>
      <c r="I125" s="53"/>
      <c r="J125" s="53"/>
      <c r="K125" s="47" t="n">
        <v>2300000</v>
      </c>
      <c r="L125" s="70"/>
    </row>
    <row r="126" customFormat="false" ht="34.15" hidden="false" customHeight="true" outlineLevel="0" collapsed="false">
      <c r="A126" s="49" t="n">
        <v>116</v>
      </c>
      <c r="B126" s="50" t="s">
        <v>63</v>
      </c>
      <c r="C126" s="49" t="s">
        <v>207</v>
      </c>
      <c r="D126" s="41" t="s">
        <v>259</v>
      </c>
      <c r="E126" s="41" t="s">
        <v>260</v>
      </c>
      <c r="F126" s="49" t="n">
        <v>35</v>
      </c>
      <c r="G126" s="54" t="s">
        <v>263</v>
      </c>
      <c r="H126" s="53"/>
      <c r="I126" s="53"/>
      <c r="J126" s="53"/>
      <c r="K126" s="47" t="n">
        <v>1800000</v>
      </c>
      <c r="L126" s="70"/>
    </row>
    <row r="127" customFormat="false" ht="24" hidden="false" customHeight="true" outlineLevel="0" collapsed="false">
      <c r="A127" s="41" t="n">
        <v>117</v>
      </c>
      <c r="B127" s="50" t="s">
        <v>63</v>
      </c>
      <c r="C127" s="49" t="s">
        <v>207</v>
      </c>
      <c r="D127" s="52"/>
      <c r="E127" s="52"/>
      <c r="F127" s="49" t="n">
        <v>35</v>
      </c>
      <c r="G127" s="55" t="s">
        <v>264</v>
      </c>
      <c r="H127" s="53"/>
      <c r="I127" s="53"/>
      <c r="J127" s="53"/>
      <c r="K127" s="47" t="n">
        <v>2100000</v>
      </c>
      <c r="L127" s="70"/>
    </row>
    <row r="128" customFormat="false" ht="38.25" hidden="false" customHeight="true" outlineLevel="0" collapsed="false">
      <c r="A128" s="41" t="n">
        <v>118</v>
      </c>
      <c r="B128" s="42" t="s">
        <v>155</v>
      </c>
      <c r="C128" s="43" t="s">
        <v>207</v>
      </c>
      <c r="D128" s="44" t="s">
        <v>265</v>
      </c>
      <c r="E128" s="44" t="s">
        <v>266</v>
      </c>
      <c r="F128" s="41" t="n">
        <v>36</v>
      </c>
      <c r="G128" s="54" t="s">
        <v>267</v>
      </c>
      <c r="H128" s="63"/>
      <c r="I128" s="63"/>
      <c r="J128" s="63"/>
      <c r="K128" s="47" t="n">
        <v>3300000</v>
      </c>
      <c r="L128" s="70"/>
    </row>
    <row r="129" customFormat="false" ht="31.5" hidden="false" customHeight="true" outlineLevel="0" collapsed="false">
      <c r="A129" s="49" t="n">
        <v>119</v>
      </c>
      <c r="B129" s="42" t="s">
        <v>170</v>
      </c>
      <c r="C129" s="43" t="s">
        <v>207</v>
      </c>
      <c r="D129" s="44" t="s">
        <v>268</v>
      </c>
      <c r="E129" s="44" t="s">
        <v>269</v>
      </c>
      <c r="F129" s="41" t="n">
        <v>36</v>
      </c>
      <c r="G129" s="45" t="s">
        <v>270</v>
      </c>
      <c r="H129" s="63"/>
      <c r="I129" s="63"/>
      <c r="J129" s="63"/>
      <c r="K129" s="47" t="n">
        <v>2300000</v>
      </c>
      <c r="L129" s="70"/>
    </row>
    <row r="130" customFormat="false" ht="55.9" hidden="false" customHeight="true" outlineLevel="0" collapsed="false">
      <c r="A130" s="41" t="n">
        <v>120</v>
      </c>
      <c r="B130" s="42" t="s">
        <v>18</v>
      </c>
      <c r="C130" s="43" t="s">
        <v>207</v>
      </c>
      <c r="D130" s="44" t="s">
        <v>268</v>
      </c>
      <c r="E130" s="44" t="s">
        <v>269</v>
      </c>
      <c r="F130" s="41" t="n">
        <v>36</v>
      </c>
      <c r="G130" s="54" t="s">
        <v>271</v>
      </c>
      <c r="H130" s="63"/>
      <c r="I130" s="63"/>
      <c r="J130" s="63"/>
      <c r="K130" s="47" t="n">
        <v>1800000</v>
      </c>
    </row>
    <row r="131" customFormat="false" ht="109.5" hidden="false" customHeight="true" outlineLevel="0" collapsed="false">
      <c r="A131" s="41" t="n">
        <v>121</v>
      </c>
      <c r="B131" s="42" t="s">
        <v>18</v>
      </c>
      <c r="C131" s="43" t="s">
        <v>207</v>
      </c>
      <c r="D131" s="44" t="s">
        <v>272</v>
      </c>
      <c r="E131" s="44" t="s">
        <v>273</v>
      </c>
      <c r="F131" s="41" t="n">
        <v>36</v>
      </c>
      <c r="G131" s="43" t="s">
        <v>274</v>
      </c>
      <c r="H131" s="63"/>
      <c r="I131" s="63"/>
      <c r="J131" s="63"/>
      <c r="K131" s="47" t="n">
        <v>1500000</v>
      </c>
    </row>
    <row r="132" customFormat="false" ht="51" hidden="false" customHeight="true" outlineLevel="0" collapsed="false">
      <c r="A132" s="49" t="n">
        <v>122</v>
      </c>
      <c r="B132" s="42" t="s">
        <v>275</v>
      </c>
      <c r="C132" s="43" t="s">
        <v>276</v>
      </c>
      <c r="D132" s="44" t="s">
        <v>277</v>
      </c>
      <c r="E132" s="44" t="s">
        <v>278</v>
      </c>
      <c r="F132" s="41" t="n">
        <v>36</v>
      </c>
      <c r="G132" s="45" t="s">
        <v>279</v>
      </c>
      <c r="H132" s="63"/>
      <c r="I132" s="63"/>
      <c r="J132" s="63"/>
      <c r="K132" s="47" t="n">
        <v>1700000</v>
      </c>
    </row>
    <row r="133" customFormat="false" ht="37.5" hidden="false" customHeight="true" outlineLevel="0" collapsed="false">
      <c r="A133" s="41" t="n">
        <v>123</v>
      </c>
      <c r="B133" s="50" t="s">
        <v>41</v>
      </c>
      <c r="C133" s="49" t="s">
        <v>207</v>
      </c>
      <c r="D133" s="49" t="s">
        <v>280</v>
      </c>
      <c r="E133" s="49" t="s">
        <v>266</v>
      </c>
      <c r="F133" s="49" t="n">
        <v>36</v>
      </c>
      <c r="G133" s="54" t="s">
        <v>281</v>
      </c>
      <c r="H133" s="53"/>
      <c r="I133" s="53"/>
      <c r="J133" s="53"/>
      <c r="K133" s="47" t="n">
        <v>3300000</v>
      </c>
    </row>
    <row r="134" customFormat="false" ht="31.9" hidden="false" customHeight="true" outlineLevel="0" collapsed="false">
      <c r="A134" s="41" t="n">
        <v>124</v>
      </c>
      <c r="B134" s="50" t="s">
        <v>63</v>
      </c>
      <c r="C134" s="49" t="s">
        <v>207</v>
      </c>
      <c r="D134" s="49" t="s">
        <v>282</v>
      </c>
      <c r="E134" s="49" t="s">
        <v>283</v>
      </c>
      <c r="F134" s="49" t="n">
        <v>36</v>
      </c>
      <c r="G134" s="45" t="s">
        <v>284</v>
      </c>
      <c r="H134" s="53"/>
      <c r="I134" s="53"/>
      <c r="J134" s="53"/>
      <c r="K134" s="47" t="n">
        <v>2300000</v>
      </c>
    </row>
    <row r="135" customFormat="false" ht="36" hidden="false" customHeight="true" outlineLevel="0" collapsed="false">
      <c r="A135" s="49" t="n">
        <v>125</v>
      </c>
      <c r="B135" s="50" t="s">
        <v>63</v>
      </c>
      <c r="C135" s="72" t="s">
        <v>207</v>
      </c>
      <c r="D135" s="49" t="s">
        <v>282</v>
      </c>
      <c r="E135" s="49" t="s">
        <v>283</v>
      </c>
      <c r="F135" s="49" t="n">
        <v>36</v>
      </c>
      <c r="G135" s="45" t="s">
        <v>285</v>
      </c>
      <c r="H135" s="53"/>
      <c r="I135" s="53"/>
      <c r="J135" s="53"/>
      <c r="K135" s="47" t="n">
        <v>2300000</v>
      </c>
    </row>
    <row r="136" customFormat="false" ht="34.15" hidden="false" customHeight="true" outlineLevel="0" collapsed="false">
      <c r="A136" s="41" t="n">
        <v>126</v>
      </c>
      <c r="B136" s="50" t="s">
        <v>63</v>
      </c>
      <c r="C136" s="72" t="s">
        <v>207</v>
      </c>
      <c r="D136" s="52"/>
      <c r="E136" s="52"/>
      <c r="F136" s="49" t="n">
        <v>36</v>
      </c>
      <c r="G136" s="46" t="s">
        <v>286</v>
      </c>
      <c r="H136" s="53"/>
      <c r="I136" s="53"/>
      <c r="J136" s="53"/>
      <c r="K136" s="47" t="n">
        <v>1700000</v>
      </c>
    </row>
    <row r="137" customFormat="false" ht="49.5" hidden="false" customHeight="true" outlineLevel="0" collapsed="false">
      <c r="A137" s="41" t="n">
        <v>127</v>
      </c>
      <c r="B137" s="42" t="s">
        <v>155</v>
      </c>
      <c r="C137" s="43" t="s">
        <v>276</v>
      </c>
      <c r="D137" s="44" t="s">
        <v>287</v>
      </c>
      <c r="E137" s="44" t="s">
        <v>288</v>
      </c>
      <c r="F137" s="41" t="n">
        <v>37</v>
      </c>
      <c r="G137" s="54" t="s">
        <v>289</v>
      </c>
      <c r="H137" s="63"/>
      <c r="I137" s="63"/>
      <c r="J137" s="63"/>
      <c r="K137" s="47" t="n">
        <v>3300000</v>
      </c>
    </row>
    <row r="138" customFormat="false" ht="33" hidden="false" customHeight="true" outlineLevel="0" collapsed="false">
      <c r="A138" s="49" t="n">
        <v>128</v>
      </c>
      <c r="B138" s="42" t="s">
        <v>290</v>
      </c>
      <c r="C138" s="43" t="s">
        <v>276</v>
      </c>
      <c r="D138" s="44" t="s">
        <v>291</v>
      </c>
      <c r="E138" s="44" t="s">
        <v>292</v>
      </c>
      <c r="F138" s="41" t="n">
        <v>37</v>
      </c>
      <c r="G138" s="54" t="s">
        <v>293</v>
      </c>
      <c r="H138" s="63"/>
      <c r="I138" s="63"/>
      <c r="J138" s="63"/>
      <c r="K138" s="47" t="n">
        <v>1700000</v>
      </c>
    </row>
    <row r="139" customFormat="false" ht="71.25" hidden="false" customHeight="true" outlineLevel="0" collapsed="false">
      <c r="A139" s="41" t="n">
        <v>129</v>
      </c>
      <c r="B139" s="42" t="s">
        <v>290</v>
      </c>
      <c r="C139" s="43" t="s">
        <v>276</v>
      </c>
      <c r="D139" s="44" t="s">
        <v>294</v>
      </c>
      <c r="E139" s="44" t="s">
        <v>295</v>
      </c>
      <c r="F139" s="41" t="n">
        <v>37</v>
      </c>
      <c r="G139" s="54" t="s">
        <v>296</v>
      </c>
      <c r="H139" s="63"/>
      <c r="I139" s="63"/>
      <c r="J139" s="63"/>
      <c r="K139" s="47" t="n">
        <v>2300000</v>
      </c>
    </row>
    <row r="140" customFormat="false" ht="102" hidden="false" customHeight="true" outlineLevel="0" collapsed="false">
      <c r="A140" s="41" t="n">
        <v>130</v>
      </c>
      <c r="B140" s="42" t="s">
        <v>170</v>
      </c>
      <c r="C140" s="43" t="s">
        <v>276</v>
      </c>
      <c r="D140" s="44" t="s">
        <v>294</v>
      </c>
      <c r="E140" s="44" t="s">
        <v>295</v>
      </c>
      <c r="F140" s="41" t="n">
        <v>37</v>
      </c>
      <c r="G140" s="54" t="s">
        <v>297</v>
      </c>
      <c r="H140" s="63"/>
      <c r="I140" s="63"/>
      <c r="J140" s="63"/>
      <c r="K140" s="47" t="n">
        <v>1700000</v>
      </c>
    </row>
    <row r="141" customFormat="false" ht="31.5" hidden="false" customHeight="false" outlineLevel="0" collapsed="false">
      <c r="A141" s="49" t="n">
        <v>131</v>
      </c>
      <c r="B141" s="42" t="s">
        <v>18</v>
      </c>
      <c r="C141" s="43" t="s">
        <v>276</v>
      </c>
      <c r="D141" s="44" t="s">
        <v>298</v>
      </c>
      <c r="E141" s="44" t="s">
        <v>299</v>
      </c>
      <c r="F141" s="41" t="n">
        <v>37</v>
      </c>
      <c r="G141" s="54" t="s">
        <v>300</v>
      </c>
      <c r="H141" s="63"/>
      <c r="I141" s="63"/>
      <c r="J141" s="63"/>
      <c r="K141" s="47" t="n">
        <v>1400000</v>
      </c>
    </row>
    <row r="142" customFormat="false" ht="15.75" hidden="false" customHeight="false" outlineLevel="0" collapsed="false">
      <c r="A142" s="41" t="n">
        <v>132</v>
      </c>
      <c r="B142" s="50" t="s">
        <v>238</v>
      </c>
      <c r="C142" s="49" t="s">
        <v>34</v>
      </c>
      <c r="D142" s="49" t="s">
        <v>280</v>
      </c>
      <c r="E142" s="49" t="s">
        <v>301</v>
      </c>
      <c r="F142" s="49" t="n">
        <v>37</v>
      </c>
      <c r="G142" s="62" t="n">
        <v>192.193</v>
      </c>
      <c r="H142" s="53"/>
      <c r="I142" s="53"/>
      <c r="J142" s="53"/>
      <c r="K142" s="47" t="n">
        <v>2300000</v>
      </c>
    </row>
    <row r="143" customFormat="false" ht="15.75" hidden="false" customHeight="false" outlineLevel="0" collapsed="false">
      <c r="A143" s="41" t="n">
        <v>133</v>
      </c>
      <c r="B143" s="50" t="s">
        <v>97</v>
      </c>
      <c r="C143" s="49" t="s">
        <v>34</v>
      </c>
      <c r="D143" s="49" t="s">
        <v>280</v>
      </c>
      <c r="E143" s="49" t="s">
        <v>301</v>
      </c>
      <c r="F143" s="49" t="n">
        <v>37</v>
      </c>
      <c r="G143" s="62" t="n">
        <v>190.191</v>
      </c>
      <c r="H143" s="53"/>
      <c r="I143" s="53"/>
      <c r="J143" s="53"/>
      <c r="K143" s="47" t="n">
        <v>1700000</v>
      </c>
    </row>
    <row r="144" customFormat="false" ht="15.75" hidden="false" customHeight="false" outlineLevel="0" collapsed="false">
      <c r="A144" s="49" t="n">
        <v>134</v>
      </c>
      <c r="B144" s="50" t="s">
        <v>238</v>
      </c>
      <c r="C144" s="49" t="s">
        <v>34</v>
      </c>
      <c r="D144" s="49" t="s">
        <v>280</v>
      </c>
      <c r="E144" s="49" t="s">
        <v>301</v>
      </c>
      <c r="F144" s="49" t="n">
        <v>37</v>
      </c>
      <c r="G144" s="62" t="s">
        <v>302</v>
      </c>
      <c r="H144" s="53"/>
      <c r="I144" s="53"/>
      <c r="J144" s="53"/>
      <c r="K144" s="47" t="n">
        <v>2300000</v>
      </c>
    </row>
    <row r="145" customFormat="false" ht="33.6" hidden="false" customHeight="true" outlineLevel="0" collapsed="false">
      <c r="A145" s="41" t="n">
        <v>135</v>
      </c>
      <c r="B145" s="50" t="s">
        <v>97</v>
      </c>
      <c r="C145" s="49" t="s">
        <v>34</v>
      </c>
      <c r="D145" s="49" t="s">
        <v>280</v>
      </c>
      <c r="E145" s="49" t="s">
        <v>301</v>
      </c>
      <c r="F145" s="49" t="n">
        <v>37</v>
      </c>
      <c r="G145" s="62" t="s">
        <v>303</v>
      </c>
      <c r="H145" s="53"/>
      <c r="I145" s="53"/>
      <c r="J145" s="53"/>
      <c r="K145" s="47" t="n">
        <v>1700000</v>
      </c>
    </row>
    <row r="146" customFormat="false" ht="41.45" hidden="false" customHeight="true" outlineLevel="0" collapsed="false">
      <c r="A146" s="41" t="n">
        <v>136</v>
      </c>
      <c r="B146" s="50" t="s">
        <v>97</v>
      </c>
      <c r="C146" s="49" t="s">
        <v>34</v>
      </c>
      <c r="D146" s="52"/>
      <c r="E146" s="52"/>
      <c r="F146" s="49" t="n">
        <v>37</v>
      </c>
      <c r="G146" s="55" t="s">
        <v>304</v>
      </c>
      <c r="H146" s="53"/>
      <c r="I146" s="53"/>
      <c r="J146" s="53"/>
      <c r="K146" s="47" t="n">
        <v>1400000</v>
      </c>
    </row>
    <row r="147" customFormat="false" ht="39.6" hidden="false" customHeight="true" outlineLevel="0" collapsed="false">
      <c r="A147" s="49" t="n">
        <v>137</v>
      </c>
      <c r="B147" s="42" t="s">
        <v>155</v>
      </c>
      <c r="C147" s="43" t="s">
        <v>34</v>
      </c>
      <c r="D147" s="44" t="s">
        <v>305</v>
      </c>
      <c r="E147" s="44" t="s">
        <v>306</v>
      </c>
      <c r="F147" s="41" t="n">
        <v>38</v>
      </c>
      <c r="G147" s="54" t="s">
        <v>307</v>
      </c>
      <c r="H147" s="64"/>
      <c r="I147" s="64"/>
      <c r="J147" s="64"/>
      <c r="K147" s="47" t="n">
        <v>3300000</v>
      </c>
    </row>
    <row r="148" customFormat="false" ht="39" hidden="false" customHeight="true" outlineLevel="0" collapsed="false">
      <c r="A148" s="41" t="n">
        <v>138</v>
      </c>
      <c r="B148" s="42" t="s">
        <v>155</v>
      </c>
      <c r="C148" s="43" t="s">
        <v>34</v>
      </c>
      <c r="D148" s="44" t="s">
        <v>305</v>
      </c>
      <c r="E148" s="44" t="s">
        <v>306</v>
      </c>
      <c r="F148" s="41" t="n">
        <v>38</v>
      </c>
      <c r="G148" s="54" t="s">
        <v>308</v>
      </c>
      <c r="H148" s="64"/>
      <c r="I148" s="64"/>
      <c r="J148" s="64"/>
      <c r="K148" s="47" t="n">
        <v>3300000</v>
      </c>
    </row>
    <row r="149" customFormat="false" ht="28.5" hidden="false" customHeight="true" outlineLevel="0" collapsed="false">
      <c r="A149" s="41" t="n">
        <v>139</v>
      </c>
      <c r="B149" s="42" t="s">
        <v>170</v>
      </c>
      <c r="C149" s="43" t="s">
        <v>276</v>
      </c>
      <c r="D149" s="44" t="s">
        <v>309</v>
      </c>
      <c r="E149" s="44" t="s">
        <v>310</v>
      </c>
      <c r="F149" s="41" t="n">
        <v>38</v>
      </c>
      <c r="G149" s="65" t="s">
        <v>311</v>
      </c>
      <c r="H149" s="63"/>
      <c r="I149" s="63"/>
      <c r="J149" s="63"/>
      <c r="K149" s="47" t="n">
        <v>2300000</v>
      </c>
    </row>
    <row r="150" customFormat="false" ht="30" hidden="false" customHeight="true" outlineLevel="0" collapsed="false">
      <c r="A150" s="49" t="n">
        <v>140</v>
      </c>
      <c r="B150" s="42" t="s">
        <v>170</v>
      </c>
      <c r="C150" s="43" t="s">
        <v>276</v>
      </c>
      <c r="D150" s="44" t="s">
        <v>312</v>
      </c>
      <c r="E150" s="44" t="s">
        <v>313</v>
      </c>
      <c r="F150" s="41" t="n">
        <v>38</v>
      </c>
      <c r="G150" s="61" t="s">
        <v>314</v>
      </c>
      <c r="H150" s="63"/>
      <c r="I150" s="63"/>
      <c r="J150" s="63"/>
      <c r="K150" s="47" t="n">
        <v>1700000</v>
      </c>
    </row>
    <row r="151" customFormat="false" ht="45.75" hidden="false" customHeight="true" outlineLevel="0" collapsed="false">
      <c r="A151" s="41" t="n">
        <v>141</v>
      </c>
      <c r="B151" s="42" t="s">
        <v>170</v>
      </c>
      <c r="C151" s="43" t="s">
        <v>276</v>
      </c>
      <c r="D151" s="44" t="s">
        <v>312</v>
      </c>
      <c r="E151" s="44" t="s">
        <v>313</v>
      </c>
      <c r="F151" s="41" t="n">
        <v>38</v>
      </c>
      <c r="G151" s="54" t="s">
        <v>315</v>
      </c>
      <c r="H151" s="46"/>
      <c r="I151" s="46"/>
      <c r="J151" s="46"/>
      <c r="K151" s="47" t="n">
        <v>1400000</v>
      </c>
    </row>
    <row r="152" customFormat="false" ht="93.75" hidden="false" customHeight="true" outlineLevel="0" collapsed="false">
      <c r="A152" s="41" t="n">
        <v>142</v>
      </c>
      <c r="B152" s="42" t="s">
        <v>316</v>
      </c>
      <c r="C152" s="43" t="s">
        <v>276</v>
      </c>
      <c r="D152" s="44" t="s">
        <v>292</v>
      </c>
      <c r="E152" s="44" t="s">
        <v>317</v>
      </c>
      <c r="F152" s="41" t="n">
        <v>38</v>
      </c>
      <c r="G152" s="54" t="s">
        <v>318</v>
      </c>
      <c r="H152" s="46"/>
      <c r="I152" s="46"/>
      <c r="J152" s="46"/>
      <c r="K152" s="47" t="n">
        <v>1700000</v>
      </c>
    </row>
    <row r="153" customFormat="false" ht="51.75" hidden="false" customHeight="true" outlineLevel="0" collapsed="false">
      <c r="A153" s="49" t="n">
        <v>143</v>
      </c>
      <c r="B153" s="42" t="s">
        <v>18</v>
      </c>
      <c r="C153" s="43" t="s">
        <v>319</v>
      </c>
      <c r="D153" s="44" t="s">
        <v>320</v>
      </c>
      <c r="E153" s="44" t="s">
        <v>321</v>
      </c>
      <c r="F153" s="41" t="n">
        <v>38</v>
      </c>
      <c r="G153" s="54" t="s">
        <v>322</v>
      </c>
      <c r="H153" s="46"/>
      <c r="I153" s="46"/>
      <c r="J153" s="46"/>
      <c r="K153" s="47" t="n">
        <v>1400000</v>
      </c>
    </row>
    <row r="154" customFormat="false" ht="42" hidden="false" customHeight="true" outlineLevel="0" collapsed="false">
      <c r="A154" s="41" t="n">
        <v>144</v>
      </c>
      <c r="B154" s="42" t="s">
        <v>18</v>
      </c>
      <c r="C154" s="43" t="s">
        <v>319</v>
      </c>
      <c r="D154" s="44" t="s">
        <v>320</v>
      </c>
      <c r="E154" s="44" t="s">
        <v>321</v>
      </c>
      <c r="F154" s="41" t="n">
        <v>38</v>
      </c>
      <c r="G154" s="54" t="s">
        <v>323</v>
      </c>
      <c r="H154" s="46"/>
      <c r="I154" s="46"/>
      <c r="J154" s="46"/>
      <c r="K154" s="47" t="n">
        <v>1500000</v>
      </c>
    </row>
    <row r="155" customFormat="false" ht="21.6" hidden="false" customHeight="true" outlineLevel="0" collapsed="false">
      <c r="A155" s="41" t="n">
        <v>145</v>
      </c>
      <c r="B155" s="50" t="s">
        <v>63</v>
      </c>
      <c r="C155" s="41" t="s">
        <v>319</v>
      </c>
      <c r="D155" s="49" t="s">
        <v>324</v>
      </c>
      <c r="E155" s="49" t="s">
        <v>149</v>
      </c>
      <c r="F155" s="49" t="n">
        <v>38</v>
      </c>
      <c r="G155" s="62" t="n">
        <v>190.191</v>
      </c>
      <c r="H155" s="53"/>
      <c r="I155" s="53"/>
      <c r="J155" s="53"/>
      <c r="K155" s="47" t="n">
        <v>1400000</v>
      </c>
    </row>
    <row r="156" customFormat="false" ht="29.45" hidden="false" customHeight="true" outlineLevel="0" collapsed="false">
      <c r="A156" s="49" t="n">
        <v>146</v>
      </c>
      <c r="B156" s="50" t="s">
        <v>63</v>
      </c>
      <c r="C156" s="41" t="s">
        <v>319</v>
      </c>
      <c r="D156" s="49" t="s">
        <v>324</v>
      </c>
      <c r="E156" s="49" t="s">
        <v>149</v>
      </c>
      <c r="F156" s="49" t="n">
        <v>38</v>
      </c>
      <c r="G156" s="54" t="s">
        <v>325</v>
      </c>
      <c r="H156" s="53"/>
      <c r="I156" s="53"/>
      <c r="J156" s="53"/>
      <c r="K156" s="47" t="n">
        <v>1700000</v>
      </c>
    </row>
    <row r="157" customFormat="false" ht="52.9" hidden="false" customHeight="true" outlineLevel="0" collapsed="false">
      <c r="A157" s="41" t="n">
        <v>147</v>
      </c>
      <c r="B157" s="50" t="s">
        <v>63</v>
      </c>
      <c r="C157" s="41" t="s">
        <v>319</v>
      </c>
      <c r="D157" s="49" t="s">
        <v>324</v>
      </c>
      <c r="E157" s="49" t="s">
        <v>149</v>
      </c>
      <c r="F157" s="49" t="n">
        <v>38</v>
      </c>
      <c r="G157" s="54" t="s">
        <v>326</v>
      </c>
      <c r="H157" s="53"/>
      <c r="I157" s="53"/>
      <c r="J157" s="53"/>
      <c r="K157" s="47" t="n">
        <v>1700000</v>
      </c>
    </row>
    <row r="158" customFormat="false" ht="37.9" hidden="false" customHeight="true" outlineLevel="0" collapsed="false">
      <c r="A158" s="41" t="n">
        <v>148</v>
      </c>
      <c r="B158" s="50" t="s">
        <v>63</v>
      </c>
      <c r="C158" s="41" t="s">
        <v>319</v>
      </c>
      <c r="D158" s="52"/>
      <c r="E158" s="52"/>
      <c r="F158" s="49" t="n">
        <v>38</v>
      </c>
      <c r="G158" s="73" t="s">
        <v>327</v>
      </c>
      <c r="H158" s="53"/>
      <c r="I158" s="53"/>
      <c r="J158" s="53"/>
      <c r="K158" s="47" t="n">
        <v>3300000</v>
      </c>
    </row>
    <row r="159" customFormat="false" ht="31.5" hidden="false" customHeight="false" outlineLevel="0" collapsed="false">
      <c r="A159" s="49" t="n">
        <v>149</v>
      </c>
      <c r="B159" s="42" t="s">
        <v>155</v>
      </c>
      <c r="C159" s="43" t="s">
        <v>328</v>
      </c>
      <c r="D159" s="44" t="s">
        <v>329</v>
      </c>
      <c r="E159" s="44" t="s">
        <v>330</v>
      </c>
      <c r="F159" s="41" t="n">
        <v>39</v>
      </c>
      <c r="G159" s="54" t="s">
        <v>331</v>
      </c>
      <c r="H159" s="74" t="n">
        <v>1000000</v>
      </c>
      <c r="I159" s="41" t="s">
        <v>332</v>
      </c>
      <c r="J159" s="53"/>
      <c r="K159" s="47" t="n">
        <v>3300000</v>
      </c>
    </row>
    <row r="160" customFormat="false" ht="78.75" hidden="false" customHeight="false" outlineLevel="0" collapsed="false">
      <c r="A160" s="41" t="n">
        <v>150</v>
      </c>
      <c r="B160" s="42" t="s">
        <v>155</v>
      </c>
      <c r="C160" s="43" t="s">
        <v>328</v>
      </c>
      <c r="D160" s="44" t="s">
        <v>333</v>
      </c>
      <c r="E160" s="44" t="s">
        <v>334</v>
      </c>
      <c r="F160" s="41" t="n">
        <v>39</v>
      </c>
      <c r="G160" s="54" t="s">
        <v>335</v>
      </c>
      <c r="H160" s="74" t="n">
        <v>1500000</v>
      </c>
      <c r="I160" s="41" t="s">
        <v>336</v>
      </c>
      <c r="J160" s="53"/>
      <c r="K160" s="47" t="n">
        <v>3300000</v>
      </c>
    </row>
    <row r="161" customFormat="false" ht="15.75" hidden="false" customHeight="false" outlineLevel="0" collapsed="false">
      <c r="A161" s="41" t="n">
        <v>151</v>
      </c>
      <c r="B161" s="42" t="s">
        <v>170</v>
      </c>
      <c r="C161" s="43" t="s">
        <v>319</v>
      </c>
      <c r="D161" s="44" t="s">
        <v>337</v>
      </c>
      <c r="E161" s="44" t="s">
        <v>338</v>
      </c>
      <c r="F161" s="41" t="n">
        <v>39</v>
      </c>
      <c r="G161" s="45" t="n">
        <v>21102114115118100</v>
      </c>
      <c r="H161" s="46"/>
      <c r="I161" s="46"/>
      <c r="J161" s="46"/>
      <c r="K161" s="47" t="n">
        <v>2700000</v>
      </c>
    </row>
    <row r="162" customFormat="false" ht="63" hidden="false" customHeight="false" outlineLevel="0" collapsed="false">
      <c r="A162" s="49" t="n">
        <v>152</v>
      </c>
      <c r="B162" s="42" t="s">
        <v>59</v>
      </c>
      <c r="C162" s="43" t="s">
        <v>339</v>
      </c>
      <c r="D162" s="44" t="s">
        <v>337</v>
      </c>
      <c r="E162" s="44" t="s">
        <v>338</v>
      </c>
      <c r="F162" s="41" t="n">
        <v>39</v>
      </c>
      <c r="G162" s="54" t="s">
        <v>340</v>
      </c>
      <c r="H162" s="64"/>
      <c r="I162" s="64"/>
      <c r="J162" s="64"/>
      <c r="K162" s="47" t="n">
        <v>2300000</v>
      </c>
    </row>
    <row r="163" customFormat="false" ht="15.75" hidden="false" customHeight="false" outlineLevel="0" collapsed="false">
      <c r="A163" s="41" t="n">
        <v>153</v>
      </c>
      <c r="B163" s="42" t="s">
        <v>341</v>
      </c>
      <c r="C163" s="43" t="s">
        <v>319</v>
      </c>
      <c r="D163" s="44" t="s">
        <v>337</v>
      </c>
      <c r="E163" s="44" t="s">
        <v>338</v>
      </c>
      <c r="F163" s="41" t="n">
        <v>39</v>
      </c>
      <c r="G163" s="45" t="s">
        <v>342</v>
      </c>
      <c r="H163" s="46"/>
      <c r="I163" s="46"/>
      <c r="J163" s="46"/>
      <c r="K163" s="47" t="n">
        <v>1700000</v>
      </c>
    </row>
    <row r="164" customFormat="false" ht="63" hidden="false" customHeight="false" outlineLevel="0" collapsed="false">
      <c r="A164" s="41" t="n">
        <v>154</v>
      </c>
      <c r="B164" s="50" t="s">
        <v>97</v>
      </c>
      <c r="C164" s="43" t="s">
        <v>319</v>
      </c>
      <c r="D164" s="41" t="s">
        <v>343</v>
      </c>
      <c r="E164" s="41" t="s">
        <v>344</v>
      </c>
      <c r="F164" s="41" t="n">
        <v>39</v>
      </c>
      <c r="G164" s="54" t="s">
        <v>345</v>
      </c>
      <c r="H164" s="46"/>
      <c r="I164" s="46"/>
      <c r="J164" s="46"/>
      <c r="K164" s="47" t="n">
        <v>2300000</v>
      </c>
    </row>
    <row r="165" customFormat="false" ht="15.75" hidden="false" customHeight="false" outlineLevel="0" collapsed="false">
      <c r="A165" s="49" t="n">
        <v>155</v>
      </c>
      <c r="B165" s="50" t="s">
        <v>63</v>
      </c>
      <c r="C165" s="41" t="s">
        <v>319</v>
      </c>
      <c r="D165" s="49" t="s">
        <v>346</v>
      </c>
      <c r="E165" s="49" t="s">
        <v>338</v>
      </c>
      <c r="F165" s="49" t="n">
        <v>39</v>
      </c>
      <c r="G165" s="62" t="s">
        <v>347</v>
      </c>
      <c r="H165" s="53"/>
      <c r="I165" s="53"/>
      <c r="J165" s="53"/>
      <c r="K165" s="47" t="n">
        <v>2300000</v>
      </c>
    </row>
    <row r="166" customFormat="false" ht="15.75" hidden="false" customHeight="false" outlineLevel="0" collapsed="false">
      <c r="A166" s="41" t="n">
        <v>156</v>
      </c>
      <c r="B166" s="50" t="s">
        <v>63</v>
      </c>
      <c r="C166" s="41" t="s">
        <v>319</v>
      </c>
      <c r="D166" s="49"/>
      <c r="E166" s="49"/>
      <c r="F166" s="49" t="n">
        <v>39</v>
      </c>
      <c r="G166" s="61" t="s">
        <v>348</v>
      </c>
      <c r="H166" s="53"/>
      <c r="I166" s="53"/>
      <c r="J166" s="53"/>
      <c r="K166" s="47" t="n">
        <v>1700000</v>
      </c>
    </row>
    <row r="167" customFormat="false" ht="15.75" hidden="false" customHeight="false" outlineLevel="0" collapsed="false">
      <c r="A167" s="41" t="n">
        <v>157</v>
      </c>
      <c r="B167" s="50" t="s">
        <v>63</v>
      </c>
      <c r="C167" s="41" t="s">
        <v>319</v>
      </c>
      <c r="D167" s="52"/>
      <c r="E167" s="52"/>
      <c r="F167" s="49" t="n">
        <v>39</v>
      </c>
      <c r="G167" s="55" t="s">
        <v>349</v>
      </c>
      <c r="H167" s="53"/>
      <c r="I167" s="53"/>
      <c r="J167" s="53"/>
      <c r="K167" s="47" t="n">
        <v>1700000</v>
      </c>
    </row>
    <row r="168" customFormat="false" ht="15.75" hidden="false" customHeight="false" outlineLevel="0" collapsed="false">
      <c r="A168" s="49" t="n">
        <v>158</v>
      </c>
      <c r="B168" s="50" t="s">
        <v>63</v>
      </c>
      <c r="C168" s="41" t="s">
        <v>319</v>
      </c>
      <c r="D168" s="52"/>
      <c r="E168" s="52"/>
      <c r="F168" s="49" t="n">
        <v>39</v>
      </c>
      <c r="G168" s="55" t="n">
        <v>143</v>
      </c>
      <c r="H168" s="53"/>
      <c r="I168" s="53"/>
      <c r="J168" s="53"/>
      <c r="K168" s="47" t="n">
        <v>3300000</v>
      </c>
    </row>
    <row r="169" customFormat="false" ht="25.9" hidden="false" customHeight="true" outlineLevel="0" collapsed="false">
      <c r="A169" s="41" t="n">
        <v>159</v>
      </c>
      <c r="B169" s="50" t="s">
        <v>23</v>
      </c>
      <c r="C169" s="41" t="s">
        <v>24</v>
      </c>
      <c r="D169" s="52" t="s">
        <v>350</v>
      </c>
      <c r="E169" s="52"/>
      <c r="F169" s="52" t="n">
        <v>12</v>
      </c>
      <c r="G169" s="73" t="s">
        <v>351</v>
      </c>
      <c r="H169" s="53"/>
      <c r="I169" s="53"/>
      <c r="J169" s="53"/>
      <c r="K169" s="47" t="n">
        <v>2700000</v>
      </c>
    </row>
    <row r="170" customFormat="false" ht="27" hidden="false" customHeight="true" outlineLevel="0" collapsed="false">
      <c r="A170" s="41" t="n">
        <v>160</v>
      </c>
      <c r="B170" s="50" t="s">
        <v>23</v>
      </c>
      <c r="C170" s="41" t="s">
        <v>24</v>
      </c>
      <c r="D170" s="52" t="s">
        <v>350</v>
      </c>
      <c r="E170" s="52"/>
      <c r="F170" s="52" t="n">
        <v>12</v>
      </c>
      <c r="G170" s="73" t="s">
        <v>352</v>
      </c>
      <c r="H170" s="53"/>
      <c r="I170" s="53"/>
      <c r="J170" s="53"/>
      <c r="K170" s="47" t="n">
        <v>3300000</v>
      </c>
    </row>
    <row r="171" customFormat="false" ht="31.5" hidden="false" customHeight="true" outlineLevel="0" collapsed="false">
      <c r="A171" s="49" t="n">
        <v>161</v>
      </c>
      <c r="B171" s="75" t="s">
        <v>353</v>
      </c>
      <c r="C171" s="76" t="s">
        <v>354</v>
      </c>
      <c r="D171" s="77" t="s">
        <v>353</v>
      </c>
      <c r="E171" s="77"/>
      <c r="F171" s="78" t="n">
        <v>28</v>
      </c>
      <c r="G171" s="79" t="s">
        <v>355</v>
      </c>
      <c r="H171" s="80" t="n">
        <v>1500000</v>
      </c>
      <c r="I171" s="53"/>
      <c r="J171" s="53"/>
      <c r="K171" s="47" t="n">
        <v>4000000</v>
      </c>
    </row>
    <row r="172" customFormat="false" ht="31.5" hidden="false" customHeight="true" outlineLevel="0" collapsed="false">
      <c r="A172" s="41" t="n">
        <v>162</v>
      </c>
      <c r="B172" s="75" t="s">
        <v>353</v>
      </c>
      <c r="C172" s="76" t="s">
        <v>354</v>
      </c>
      <c r="D172" s="77" t="s">
        <v>353</v>
      </c>
      <c r="E172" s="77"/>
      <c r="F172" s="78" t="n">
        <v>28</v>
      </c>
      <c r="G172" s="79" t="s">
        <v>356</v>
      </c>
      <c r="H172" s="80" t="n">
        <v>2000000</v>
      </c>
      <c r="I172" s="53"/>
      <c r="J172" s="53"/>
      <c r="K172" s="47" t="n">
        <v>4000000</v>
      </c>
    </row>
    <row r="173" customFormat="false" ht="31.5" hidden="false" customHeight="true" outlineLevel="0" collapsed="false">
      <c r="A173" s="41" t="n">
        <v>163</v>
      </c>
      <c r="B173" s="75" t="s">
        <v>353</v>
      </c>
      <c r="C173" s="76" t="s">
        <v>354</v>
      </c>
      <c r="D173" s="77" t="s">
        <v>353</v>
      </c>
      <c r="E173" s="77"/>
      <c r="F173" s="78" t="n">
        <v>28</v>
      </c>
      <c r="G173" s="79" t="s">
        <v>357</v>
      </c>
      <c r="H173" s="80" t="n">
        <v>2300000</v>
      </c>
      <c r="I173" s="53"/>
      <c r="J173" s="53"/>
      <c r="K173" s="47" t="n">
        <v>4000000</v>
      </c>
    </row>
    <row r="174" customFormat="false" ht="15.75" hidden="false" customHeight="false" outlineLevel="0" collapsed="false">
      <c r="A174" s="49" t="n">
        <v>164</v>
      </c>
      <c r="B174" s="81" t="s">
        <v>63</v>
      </c>
      <c r="C174" s="82" t="s">
        <v>19</v>
      </c>
      <c r="D174" s="83" t="s">
        <v>74</v>
      </c>
      <c r="E174" s="83" t="s">
        <v>75</v>
      </c>
      <c r="F174" s="83" t="n">
        <v>24</v>
      </c>
      <c r="G174" s="84" t="s">
        <v>358</v>
      </c>
      <c r="H174" s="53"/>
      <c r="I174" s="53"/>
      <c r="J174" s="53"/>
      <c r="K174" s="47" t="n">
        <v>1800000</v>
      </c>
    </row>
    <row r="175" customFormat="false" ht="15.75" hidden="false" customHeight="false" outlineLevel="0" collapsed="false">
      <c r="A175" s="41" t="n">
        <v>165</v>
      </c>
      <c r="B175" s="81" t="s">
        <v>63</v>
      </c>
      <c r="C175" s="82" t="s">
        <v>19</v>
      </c>
      <c r="D175" s="83" t="s">
        <v>74</v>
      </c>
      <c r="E175" s="83" t="s">
        <v>75</v>
      </c>
      <c r="F175" s="83" t="n">
        <v>24</v>
      </c>
      <c r="G175" s="85" t="s">
        <v>359</v>
      </c>
      <c r="H175" s="53"/>
      <c r="I175" s="53"/>
      <c r="J175" s="53"/>
      <c r="K175" s="47" t="n">
        <v>1400000</v>
      </c>
    </row>
    <row r="176" customFormat="false" ht="31.5" hidden="false" customHeight="false" outlineLevel="0" collapsed="false">
      <c r="A176" s="41" t="n">
        <v>166</v>
      </c>
      <c r="B176" s="81" t="s">
        <v>63</v>
      </c>
      <c r="C176" s="82" t="s">
        <v>360</v>
      </c>
      <c r="D176" s="82" t="s">
        <v>166</v>
      </c>
      <c r="E176" s="83" t="s">
        <v>361</v>
      </c>
      <c r="F176" s="83" t="n">
        <v>29</v>
      </c>
      <c r="G176" s="86" t="s">
        <v>362</v>
      </c>
      <c r="H176" s="53"/>
      <c r="I176" s="53"/>
      <c r="J176" s="53"/>
      <c r="K176" s="47" t="n">
        <v>2700000</v>
      </c>
    </row>
    <row r="177" customFormat="false" ht="31.5" hidden="false" customHeight="false" outlineLevel="0" collapsed="false">
      <c r="A177" s="49" t="n">
        <v>167</v>
      </c>
      <c r="B177" s="81" t="s">
        <v>63</v>
      </c>
      <c r="C177" s="82" t="s">
        <v>24</v>
      </c>
      <c r="D177" s="82" t="s">
        <v>166</v>
      </c>
      <c r="E177" s="83" t="s">
        <v>361</v>
      </c>
      <c r="F177" s="83" t="n">
        <v>29</v>
      </c>
      <c r="G177" s="86" t="s">
        <v>363</v>
      </c>
      <c r="H177" s="53"/>
      <c r="I177" s="53"/>
      <c r="J177" s="53"/>
      <c r="K177" s="47" t="n">
        <v>2500000</v>
      </c>
    </row>
    <row r="178" customFormat="false" ht="20.25" hidden="false" customHeight="true" outlineLevel="0" collapsed="false">
      <c r="A178" s="41" t="n">
        <v>168</v>
      </c>
      <c r="B178" s="81" t="s">
        <v>63</v>
      </c>
      <c r="C178" s="82" t="s">
        <v>49</v>
      </c>
      <c r="D178" s="83" t="s">
        <v>192</v>
      </c>
      <c r="E178" s="82" t="s">
        <v>172</v>
      </c>
      <c r="F178" s="83" t="n">
        <v>30</v>
      </c>
      <c r="G178" s="87" t="s">
        <v>364</v>
      </c>
      <c r="H178" s="53"/>
      <c r="I178" s="53"/>
      <c r="J178" s="53"/>
      <c r="K178" s="47" t="n">
        <v>2100000</v>
      </c>
    </row>
    <row r="179" customFormat="false" ht="15.75" hidden="false" customHeight="false" outlineLevel="0" collapsed="false">
      <c r="A179" s="41" t="n">
        <v>169</v>
      </c>
      <c r="B179" s="81" t="s">
        <v>63</v>
      </c>
      <c r="C179" s="82" t="s">
        <v>49</v>
      </c>
      <c r="D179" s="83" t="s">
        <v>365</v>
      </c>
      <c r="E179" s="82" t="s">
        <v>366</v>
      </c>
      <c r="F179" s="83" t="n">
        <v>30</v>
      </c>
      <c r="G179" s="87" t="s">
        <v>367</v>
      </c>
      <c r="H179" s="53"/>
      <c r="I179" s="53"/>
      <c r="J179" s="53"/>
      <c r="K179" s="47" t="n">
        <v>1500000</v>
      </c>
    </row>
    <row r="180" customFormat="false" ht="31.5" hidden="false" customHeight="false" outlineLevel="0" collapsed="false">
      <c r="A180" s="49" t="n">
        <v>170</v>
      </c>
      <c r="B180" s="81" t="s">
        <v>63</v>
      </c>
      <c r="C180" s="82" t="s">
        <v>368</v>
      </c>
      <c r="D180" s="83" t="s">
        <v>192</v>
      </c>
      <c r="E180" s="82" t="s">
        <v>172</v>
      </c>
      <c r="F180" s="83" t="n">
        <v>30</v>
      </c>
      <c r="G180" s="87" t="s">
        <v>369</v>
      </c>
      <c r="H180" s="53"/>
      <c r="I180" s="53"/>
      <c r="J180" s="53"/>
      <c r="K180" s="47" t="n">
        <v>1800000</v>
      </c>
    </row>
    <row r="181" customFormat="false" ht="31.5" hidden="false" customHeight="false" outlineLevel="0" collapsed="false">
      <c r="A181" s="41" t="n">
        <v>171</v>
      </c>
      <c r="B181" s="81" t="s">
        <v>30</v>
      </c>
      <c r="C181" s="82" t="s">
        <v>368</v>
      </c>
      <c r="D181" s="83" t="s">
        <v>370</v>
      </c>
      <c r="E181" s="83" t="s">
        <v>371</v>
      </c>
      <c r="F181" s="83" t="n">
        <v>31</v>
      </c>
      <c r="G181" s="85" t="s">
        <v>372</v>
      </c>
      <c r="H181" s="53"/>
      <c r="I181" s="53"/>
      <c r="J181" s="53"/>
      <c r="K181" s="47" t="n">
        <v>1800000</v>
      </c>
    </row>
    <row r="182" customFormat="false" ht="15.75" hidden="false" customHeight="false" outlineLevel="0" collapsed="false">
      <c r="A182" s="41" t="n">
        <v>172</v>
      </c>
      <c r="B182" s="81" t="s">
        <v>373</v>
      </c>
      <c r="C182" s="82" t="s">
        <v>207</v>
      </c>
      <c r="D182" s="82" t="s">
        <v>374</v>
      </c>
      <c r="E182" s="83" t="s">
        <v>375</v>
      </c>
      <c r="F182" s="83" t="n">
        <v>34</v>
      </c>
      <c r="G182" s="87" t="s">
        <v>376</v>
      </c>
      <c r="H182" s="53"/>
      <c r="I182" s="53"/>
      <c r="J182" s="53"/>
      <c r="K182" s="47" t="n">
        <v>1800000</v>
      </c>
    </row>
    <row r="183" customFormat="false" ht="15.75" hidden="false" customHeight="false" outlineLevel="0" collapsed="false">
      <c r="A183" s="49" t="n">
        <v>173</v>
      </c>
      <c r="B183" s="81" t="s">
        <v>63</v>
      </c>
      <c r="C183" s="82" t="s">
        <v>207</v>
      </c>
      <c r="D183" s="82" t="s">
        <v>259</v>
      </c>
      <c r="E183" s="82" t="s">
        <v>377</v>
      </c>
      <c r="F183" s="83" t="n">
        <v>35</v>
      </c>
      <c r="G183" s="87" t="s">
        <v>378</v>
      </c>
      <c r="H183" s="53"/>
      <c r="I183" s="53"/>
      <c r="J183" s="53"/>
      <c r="K183" s="47" t="n">
        <v>2100000</v>
      </c>
    </row>
    <row r="184" customFormat="false" ht="15.75" hidden="false" customHeight="false" outlineLevel="0" collapsed="false">
      <c r="A184" s="41" t="n">
        <v>174</v>
      </c>
      <c r="B184" s="81" t="s">
        <v>63</v>
      </c>
      <c r="C184" s="82" t="s">
        <v>207</v>
      </c>
      <c r="D184" s="82" t="s">
        <v>259</v>
      </c>
      <c r="E184" s="82" t="s">
        <v>377</v>
      </c>
      <c r="F184" s="83" t="n">
        <v>35</v>
      </c>
      <c r="G184" s="87" t="s">
        <v>379</v>
      </c>
      <c r="H184" s="53"/>
      <c r="I184" s="53"/>
      <c r="J184" s="53"/>
      <c r="K184" s="47" t="n">
        <v>2300000</v>
      </c>
    </row>
    <row r="185" customFormat="false" ht="15.75" hidden="false" customHeight="false" outlineLevel="0" collapsed="false">
      <c r="A185" s="41" t="n">
        <v>175</v>
      </c>
      <c r="B185" s="81" t="s">
        <v>63</v>
      </c>
      <c r="C185" s="83" t="s">
        <v>34</v>
      </c>
      <c r="D185" s="83" t="s">
        <v>380</v>
      </c>
      <c r="E185" s="83" t="s">
        <v>381</v>
      </c>
      <c r="F185" s="83" t="n">
        <v>37</v>
      </c>
      <c r="G185" s="88" t="s">
        <v>382</v>
      </c>
      <c r="H185" s="53"/>
      <c r="I185" s="53"/>
      <c r="J185" s="53"/>
      <c r="K185" s="47" t="n">
        <v>1400000</v>
      </c>
    </row>
    <row r="186" customFormat="false" ht="15.75" hidden="false" customHeight="false" outlineLevel="0" collapsed="false">
      <c r="A186" s="49" t="n">
        <v>176</v>
      </c>
      <c r="B186" s="81" t="s">
        <v>63</v>
      </c>
      <c r="C186" s="82" t="s">
        <v>34</v>
      </c>
      <c r="D186" s="83" t="s">
        <v>301</v>
      </c>
      <c r="E186" s="83" t="s">
        <v>383</v>
      </c>
      <c r="F186" s="83" t="n">
        <v>38</v>
      </c>
      <c r="G186" s="87" t="s">
        <v>384</v>
      </c>
      <c r="H186" s="53"/>
      <c r="I186" s="53"/>
      <c r="J186" s="53"/>
      <c r="K186" s="47" t="n">
        <v>1700000</v>
      </c>
    </row>
    <row r="187" customFormat="false" ht="30.6" hidden="false" customHeight="true" outlineLevel="0" collapsed="false">
      <c r="A187" s="41" t="n">
        <v>177</v>
      </c>
      <c r="B187" s="89" t="s">
        <v>385</v>
      </c>
      <c r="C187" s="90" t="s">
        <v>31</v>
      </c>
      <c r="D187" s="90"/>
      <c r="E187" s="90"/>
      <c r="F187" s="91" t="n">
        <v>27</v>
      </c>
      <c r="G187" s="92" t="n">
        <v>187</v>
      </c>
      <c r="H187" s="93"/>
      <c r="I187" s="93"/>
      <c r="J187" s="93"/>
      <c r="K187" s="47" t="n">
        <v>1500000</v>
      </c>
    </row>
    <row r="188" customFormat="false" ht="45" hidden="false" customHeight="true" outlineLevel="0" collapsed="false">
      <c r="A188" s="41" t="n">
        <v>178</v>
      </c>
      <c r="B188" s="89" t="s">
        <v>385</v>
      </c>
      <c r="C188" s="90"/>
      <c r="D188" s="90"/>
      <c r="E188" s="90"/>
      <c r="F188" s="91" t="n">
        <v>27</v>
      </c>
      <c r="G188" s="92" t="n">
        <v>188</v>
      </c>
      <c r="H188" s="93"/>
      <c r="I188" s="93"/>
      <c r="J188" s="93"/>
      <c r="K188" s="47" t="n">
        <v>1600000</v>
      </c>
    </row>
    <row r="189" s="97" customFormat="true" ht="37.5" hidden="false" customHeight="true" outlineLevel="0" collapsed="false">
      <c r="A189" s="49" t="n">
        <v>179</v>
      </c>
      <c r="B189" s="50" t="s">
        <v>386</v>
      </c>
      <c r="C189" s="94" t="s">
        <v>360</v>
      </c>
      <c r="D189" s="94"/>
      <c r="E189" s="94"/>
      <c r="F189" s="49" t="n">
        <v>29</v>
      </c>
      <c r="G189" s="95" t="s">
        <v>387</v>
      </c>
      <c r="H189" s="72"/>
      <c r="I189" s="72"/>
      <c r="J189" s="72"/>
      <c r="K189" s="47" t="n">
        <v>2500000</v>
      </c>
      <c r="L189" s="96"/>
    </row>
    <row r="190" s="97" customFormat="true" ht="38.25" hidden="false" customHeight="true" outlineLevel="0" collapsed="false">
      <c r="A190" s="41" t="n">
        <v>180</v>
      </c>
      <c r="B190" s="50" t="s">
        <v>386</v>
      </c>
      <c r="C190" s="94" t="s">
        <v>360</v>
      </c>
      <c r="D190" s="94"/>
      <c r="E190" s="94"/>
      <c r="F190" s="49" t="n">
        <v>30</v>
      </c>
      <c r="G190" s="95" t="s">
        <v>388</v>
      </c>
      <c r="H190" s="72"/>
      <c r="I190" s="72"/>
      <c r="J190" s="72"/>
      <c r="K190" s="47" t="n">
        <v>2100000</v>
      </c>
      <c r="L190" s="96"/>
    </row>
    <row r="191" s="97" customFormat="true" ht="36.75" hidden="false" customHeight="true" outlineLevel="0" collapsed="false">
      <c r="A191" s="41" t="n">
        <v>181</v>
      </c>
      <c r="B191" s="50" t="s">
        <v>386</v>
      </c>
      <c r="C191" s="94" t="s">
        <v>360</v>
      </c>
      <c r="D191" s="94"/>
      <c r="E191" s="94"/>
      <c r="F191" s="49" t="n">
        <v>30</v>
      </c>
      <c r="G191" s="95" t="n">
        <v>366.367</v>
      </c>
      <c r="H191" s="72"/>
      <c r="I191" s="72"/>
      <c r="J191" s="72"/>
      <c r="K191" s="47" t="n">
        <v>1800000</v>
      </c>
      <c r="L191" s="96"/>
    </row>
    <row r="192" s="97" customFormat="true" ht="41.25" hidden="false" customHeight="true" outlineLevel="0" collapsed="false">
      <c r="A192" s="49" t="n">
        <v>182</v>
      </c>
      <c r="B192" s="50" t="s">
        <v>386</v>
      </c>
      <c r="C192" s="94" t="s">
        <v>360</v>
      </c>
      <c r="D192" s="94"/>
      <c r="E192" s="94"/>
      <c r="F192" s="49" t="n">
        <v>30</v>
      </c>
      <c r="G192" s="95" t="n">
        <v>365</v>
      </c>
      <c r="H192" s="72"/>
      <c r="I192" s="72"/>
      <c r="J192" s="72"/>
      <c r="K192" s="47" t="n">
        <v>3300000</v>
      </c>
      <c r="L192" s="96"/>
    </row>
    <row r="193" s="97" customFormat="true" ht="15.75" hidden="false" customHeight="true" outlineLevel="0" collapsed="false">
      <c r="A193" s="41" t="n">
        <v>183</v>
      </c>
      <c r="B193" s="50" t="s">
        <v>385</v>
      </c>
      <c r="C193" s="41" t="s">
        <v>49</v>
      </c>
      <c r="D193" s="41"/>
      <c r="E193" s="41"/>
      <c r="F193" s="41" t="n">
        <v>31</v>
      </c>
      <c r="G193" s="95" t="n">
        <v>79.85</v>
      </c>
      <c r="H193" s="98"/>
      <c r="I193" s="98"/>
      <c r="J193" s="98"/>
      <c r="K193" s="47" t="n">
        <v>2100000</v>
      </c>
      <c r="L193" s="96"/>
    </row>
    <row r="194" s="97" customFormat="true" ht="15.75" hidden="false" customHeight="true" outlineLevel="0" collapsed="false">
      <c r="A194" s="41" t="n">
        <v>184</v>
      </c>
      <c r="B194" s="50" t="s">
        <v>385</v>
      </c>
      <c r="C194" s="41" t="s">
        <v>49</v>
      </c>
      <c r="D194" s="41"/>
      <c r="E194" s="41"/>
      <c r="F194" s="41" t="n">
        <v>31</v>
      </c>
      <c r="G194" s="95" t="n">
        <v>80.84</v>
      </c>
      <c r="H194" s="98"/>
      <c r="I194" s="98"/>
      <c r="J194" s="98"/>
      <c r="K194" s="47" t="n">
        <v>1700000</v>
      </c>
      <c r="L194" s="96"/>
    </row>
    <row r="195" s="97" customFormat="true" ht="15.75" hidden="false" customHeight="true" outlineLevel="0" collapsed="false">
      <c r="A195" s="49" t="n">
        <v>185</v>
      </c>
      <c r="B195" s="50" t="s">
        <v>385</v>
      </c>
      <c r="C195" s="41" t="s">
        <v>207</v>
      </c>
      <c r="D195" s="41"/>
      <c r="E195" s="41"/>
      <c r="F195" s="49" t="n">
        <v>34</v>
      </c>
      <c r="G195" s="95" t="n">
        <v>136</v>
      </c>
      <c r="H195" s="72"/>
      <c r="I195" s="72"/>
      <c r="J195" s="72"/>
      <c r="K195" s="47" t="n">
        <v>3300000</v>
      </c>
      <c r="L195" s="96"/>
    </row>
    <row r="196" customFormat="false" ht="31.5" hidden="false" customHeight="true" outlineLevel="0" collapsed="false">
      <c r="A196" s="41" t="n">
        <v>186</v>
      </c>
      <c r="B196" s="89" t="s">
        <v>389</v>
      </c>
      <c r="C196" s="91" t="s">
        <v>207</v>
      </c>
      <c r="D196" s="91"/>
      <c r="E196" s="91"/>
      <c r="F196" s="52" t="n">
        <v>35</v>
      </c>
      <c r="G196" s="55" t="s">
        <v>390</v>
      </c>
      <c r="H196" s="53"/>
      <c r="I196" s="53"/>
      <c r="J196" s="53"/>
      <c r="K196" s="99" t="n">
        <v>1700000</v>
      </c>
    </row>
    <row r="197" customFormat="false" ht="47.25" hidden="false" customHeight="true" outlineLevel="0" collapsed="false">
      <c r="A197" s="41" t="n">
        <v>187</v>
      </c>
      <c r="B197" s="89" t="s">
        <v>391</v>
      </c>
      <c r="C197" s="91" t="s">
        <v>207</v>
      </c>
      <c r="D197" s="91"/>
      <c r="E197" s="91"/>
      <c r="F197" s="52" t="n">
        <v>35</v>
      </c>
      <c r="G197" s="55" t="s">
        <v>392</v>
      </c>
      <c r="H197" s="53"/>
      <c r="I197" s="53"/>
      <c r="J197" s="53"/>
      <c r="K197" s="99" t="s">
        <v>393</v>
      </c>
    </row>
    <row r="198" customFormat="false" ht="36" hidden="false" customHeight="true" outlineLevel="0" collapsed="false">
      <c r="A198" s="49" t="n">
        <v>188</v>
      </c>
      <c r="B198" s="89" t="s">
        <v>394</v>
      </c>
      <c r="C198" s="51" t="s">
        <v>24</v>
      </c>
      <c r="D198" s="51"/>
      <c r="E198" s="51"/>
      <c r="F198" s="52" t="n">
        <v>28</v>
      </c>
      <c r="G198" s="55" t="s">
        <v>390</v>
      </c>
      <c r="H198" s="53"/>
      <c r="I198" s="53"/>
      <c r="J198" s="53"/>
      <c r="K198" s="99" t="n">
        <v>1900000</v>
      </c>
    </row>
    <row r="199" customFormat="false" ht="38.25" hidden="false" customHeight="true" outlineLevel="0" collapsed="false">
      <c r="A199" s="41" t="n">
        <v>189</v>
      </c>
      <c r="B199" s="89" t="s">
        <v>395</v>
      </c>
      <c r="C199" s="51" t="s">
        <v>24</v>
      </c>
      <c r="D199" s="51"/>
      <c r="E199" s="51"/>
      <c r="F199" s="52" t="n">
        <v>33</v>
      </c>
      <c r="G199" s="55" t="s">
        <v>396</v>
      </c>
      <c r="H199" s="53"/>
      <c r="I199" s="53"/>
      <c r="J199" s="53"/>
      <c r="K199" s="99" t="n">
        <v>2200000</v>
      </c>
    </row>
    <row r="200" customFormat="false" ht="47.25" hidden="false" customHeight="true" outlineLevel="0" collapsed="false">
      <c r="A200" s="41" t="n">
        <v>190</v>
      </c>
      <c r="B200" s="89" t="s">
        <v>397</v>
      </c>
      <c r="C200" s="51" t="s">
        <v>24</v>
      </c>
      <c r="D200" s="51"/>
      <c r="E200" s="51"/>
      <c r="F200" s="52" t="n">
        <v>33</v>
      </c>
      <c r="G200" s="55" t="s">
        <v>390</v>
      </c>
      <c r="H200" s="53"/>
      <c r="I200" s="53"/>
      <c r="J200" s="53"/>
      <c r="K200" s="99" t="n">
        <v>2000000</v>
      </c>
    </row>
    <row r="201" customFormat="false" ht="47.25" hidden="false" customHeight="true" outlineLevel="0" collapsed="false">
      <c r="A201" s="49" t="n">
        <v>191</v>
      </c>
      <c r="B201" s="89" t="s">
        <v>398</v>
      </c>
      <c r="C201" s="51" t="s">
        <v>24</v>
      </c>
      <c r="D201" s="51"/>
      <c r="E201" s="51"/>
      <c r="F201" s="52" t="n">
        <v>29</v>
      </c>
      <c r="G201" s="55" t="s">
        <v>390</v>
      </c>
      <c r="H201" s="53"/>
      <c r="I201" s="53"/>
      <c r="J201" s="53"/>
      <c r="K201" s="99" t="n">
        <v>1900000</v>
      </c>
    </row>
    <row r="202" customFormat="false" ht="30" hidden="false" customHeight="true" outlineLevel="0" collapsed="false">
      <c r="A202" s="41" t="n">
        <v>192</v>
      </c>
      <c r="B202" s="89" t="s">
        <v>399</v>
      </c>
      <c r="C202" s="51" t="s">
        <v>51</v>
      </c>
      <c r="D202" s="51"/>
      <c r="E202" s="51"/>
      <c r="F202" s="52" t="n">
        <v>23</v>
      </c>
      <c r="G202" s="55" t="s">
        <v>400</v>
      </c>
      <c r="H202" s="53"/>
      <c r="I202" s="53"/>
      <c r="J202" s="53"/>
      <c r="K202" s="47" t="n">
        <v>1200000</v>
      </c>
      <c r="L202" s="100" t="s">
        <v>401</v>
      </c>
    </row>
    <row r="203" customFormat="false" ht="47.25" hidden="false" customHeight="true" outlineLevel="0" collapsed="false">
      <c r="A203" s="41" t="n">
        <v>193</v>
      </c>
      <c r="B203" s="89" t="s">
        <v>402</v>
      </c>
      <c r="C203" s="51" t="s">
        <v>51</v>
      </c>
      <c r="D203" s="51"/>
      <c r="E203" s="51"/>
      <c r="F203" s="52" t="n">
        <v>23</v>
      </c>
      <c r="G203" s="55" t="s">
        <v>403</v>
      </c>
      <c r="H203" s="53"/>
      <c r="I203" s="53"/>
      <c r="J203" s="53"/>
      <c r="K203" s="47" t="n">
        <v>1200000</v>
      </c>
      <c r="L203" s="100" t="s">
        <v>401</v>
      </c>
    </row>
    <row r="204" customFormat="false" ht="15.75" hidden="false" customHeight="false" outlineLevel="0" collapsed="false">
      <c r="A204" s="3"/>
      <c r="G204" s="101"/>
    </row>
  </sheetData>
  <autoFilter ref="A10:L203"/>
  <mergeCells count="36">
    <mergeCell ref="A1:D1"/>
    <mergeCell ref="G1:K1"/>
    <mergeCell ref="A2:D2"/>
    <mergeCell ref="G2:K2"/>
    <mergeCell ref="A4:K4"/>
    <mergeCell ref="A5:K5"/>
    <mergeCell ref="A6:K6"/>
    <mergeCell ref="A8:H8"/>
    <mergeCell ref="A9:A10"/>
    <mergeCell ref="B9:B10"/>
    <mergeCell ref="C9:C10"/>
    <mergeCell ref="D9:E9"/>
    <mergeCell ref="F9:F10"/>
    <mergeCell ref="G9:G10"/>
    <mergeCell ref="K9:K10"/>
    <mergeCell ref="L9:L10"/>
    <mergeCell ref="D12:E12"/>
    <mergeCell ref="D171:E171"/>
    <mergeCell ref="D172:E172"/>
    <mergeCell ref="D173:E173"/>
    <mergeCell ref="C187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</mergeCells>
  <printOptions headings="false" gridLines="false" gridLinesSet="true" horizontalCentered="false" verticalCentered="false"/>
  <pageMargins left="1.07013888888889" right="0.196527777777778" top="0.236111111111111" bottom="0.432638888888889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Italic"Bảng giá đất xã Hưng Hòa, thành phố Vinh giai đoạn 2020-2024</oddFooter>
  </headerFooter>
  <rowBreaks count="1" manualBreakCount="1">
    <brk id="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103" width="56.56"/>
    <col collapsed="false" customWidth="true" hidden="false" outlineLevel="0" max="3" min="3" style="104" width="13.7"/>
    <col collapsed="false" customWidth="true" hidden="false" outlineLevel="0" max="7" min="4" style="105" width="13.7"/>
    <col collapsed="false" customWidth="false" hidden="false" outlineLevel="0" max="23" min="8" style="106" width="9.14"/>
    <col collapsed="false" customWidth="false" hidden="false" outlineLevel="0" max="257" min="24" style="107" width="9.14"/>
  </cols>
  <sheetData>
    <row r="1" s="111" customFormat="true" ht="17.1" hidden="false" customHeight="true" outlineLevel="0" collapsed="false">
      <c r="A1" s="108" t="s">
        <v>404</v>
      </c>
      <c r="B1" s="108"/>
      <c r="C1" s="108"/>
      <c r="D1" s="108"/>
      <c r="E1" s="108"/>
      <c r="F1" s="108"/>
      <c r="G1" s="108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</row>
    <row r="2" s="111" customFormat="true" ht="17.1" hidden="false" customHeight="true" outlineLevel="0" collapsed="false">
      <c r="A2" s="112"/>
      <c r="B2" s="112"/>
      <c r="C2" s="112"/>
      <c r="D2" s="112"/>
      <c r="E2" s="112"/>
      <c r="F2" s="112"/>
      <c r="G2" s="112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</row>
    <row r="3" s="102" customFormat="true" ht="61.9" hidden="false" customHeight="true" outlineLevel="0" collapsed="false">
      <c r="A3" s="113" t="s">
        <v>8</v>
      </c>
      <c r="B3" s="114" t="s">
        <v>405</v>
      </c>
      <c r="C3" s="114" t="s">
        <v>406</v>
      </c>
      <c r="D3" s="115" t="s">
        <v>407</v>
      </c>
      <c r="E3" s="115" t="s">
        <v>408</v>
      </c>
      <c r="F3" s="115" t="s">
        <v>409</v>
      </c>
      <c r="G3" s="115" t="s">
        <v>410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s="102" customFormat="true" ht="15.75" hidden="false" customHeight="false" outlineLevel="0" collapsed="false">
      <c r="A4" s="117" t="n">
        <v>1</v>
      </c>
      <c r="B4" s="118" t="s">
        <v>411</v>
      </c>
      <c r="C4" s="36" t="n">
        <v>1</v>
      </c>
      <c r="D4" s="115"/>
      <c r="E4" s="119"/>
      <c r="F4" s="115"/>
      <c r="G4" s="120" t="n">
        <v>85000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</row>
    <row r="5" customFormat="false" ht="16.5" hidden="false" customHeight="false" outlineLevel="0" collapsed="false">
      <c r="A5" s="121" t="n">
        <v>2</v>
      </c>
      <c r="B5" s="118" t="s">
        <v>412</v>
      </c>
      <c r="C5" s="41"/>
      <c r="D5" s="122"/>
      <c r="E5" s="122"/>
      <c r="F5" s="122"/>
      <c r="G5" s="123"/>
    </row>
    <row r="6" s="127" customFormat="true" ht="16.15" hidden="false" customHeight="true" outlineLevel="0" collapsed="false">
      <c r="A6" s="124"/>
      <c r="B6" s="118" t="s">
        <v>413</v>
      </c>
      <c r="C6" s="125" t="n">
        <v>1</v>
      </c>
      <c r="D6" s="126"/>
      <c r="E6" s="126"/>
      <c r="F6" s="120" t="n">
        <v>85000</v>
      </c>
      <c r="G6" s="12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s="127" customFormat="true" ht="17.45" hidden="false" customHeight="true" outlineLevel="0" collapsed="false">
      <c r="A7" s="124"/>
      <c r="B7" s="118" t="s">
        <v>414</v>
      </c>
      <c r="C7" s="125" t="n">
        <v>1</v>
      </c>
      <c r="D7" s="120" t="n">
        <v>85000</v>
      </c>
      <c r="E7" s="120" t="n">
        <v>85000</v>
      </c>
      <c r="F7" s="126"/>
      <c r="G7" s="128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s="127" customFormat="true" ht="19.9" hidden="false" customHeight="true" outlineLevel="0" collapsed="false">
      <c r="A8" s="124"/>
      <c r="B8" s="118" t="s">
        <v>413</v>
      </c>
      <c r="C8" s="125" t="n">
        <v>2</v>
      </c>
      <c r="D8" s="120" t="n">
        <v>75000</v>
      </c>
      <c r="E8" s="126" t="n">
        <f aca="false">+D8</f>
        <v>75000</v>
      </c>
      <c r="F8" s="126"/>
      <c r="G8" s="128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7.45" hidden="false" customHeight="true" outlineLevel="0" collapsed="false">
      <c r="A9" s="124"/>
      <c r="B9" s="118" t="s">
        <v>415</v>
      </c>
      <c r="C9" s="125" t="n">
        <v>2</v>
      </c>
      <c r="D9" s="126" t="n">
        <f aca="false">+D8</f>
        <v>75000</v>
      </c>
      <c r="E9" s="126" t="n">
        <f aca="false">+D9</f>
        <v>75000</v>
      </c>
      <c r="F9" s="120" t="n">
        <v>75000</v>
      </c>
      <c r="G9" s="128"/>
    </row>
    <row r="10" s="127" customFormat="true" ht="19.15" hidden="false" customHeight="true" outlineLevel="0" collapsed="false">
      <c r="A10" s="124"/>
      <c r="B10" s="118" t="s">
        <v>416</v>
      </c>
      <c r="C10" s="125" t="n">
        <v>1</v>
      </c>
      <c r="D10" s="128"/>
      <c r="E10" s="128"/>
      <c r="F10" s="120" t="n">
        <v>85000</v>
      </c>
      <c r="G10" s="12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</row>
    <row r="11" s="127" customFormat="true" ht="19.15" hidden="false" customHeight="true" outlineLevel="0" collapsed="false">
      <c r="A11" s="124"/>
      <c r="B11" s="118" t="s">
        <v>416</v>
      </c>
      <c r="C11" s="125" t="n">
        <v>2</v>
      </c>
      <c r="D11" s="120" t="n">
        <v>75000</v>
      </c>
      <c r="E11" s="120" t="n">
        <v>75000</v>
      </c>
      <c r="F11" s="129"/>
      <c r="G11" s="12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</row>
    <row r="12" s="127" customFormat="true" ht="19.5" hidden="false" customHeight="true" outlineLevel="0" collapsed="false">
      <c r="A12" s="124"/>
      <c r="B12" s="118" t="s">
        <v>417</v>
      </c>
      <c r="C12" s="125" t="n">
        <v>2</v>
      </c>
      <c r="D12" s="120" t="n">
        <v>75000</v>
      </c>
      <c r="E12" s="120" t="n">
        <v>75000</v>
      </c>
      <c r="F12" s="126"/>
      <c r="G12" s="128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</row>
    <row r="13" s="127" customFormat="true" ht="21" hidden="false" customHeight="true" outlineLevel="0" collapsed="false">
      <c r="A13" s="124"/>
      <c r="B13" s="118" t="s">
        <v>418</v>
      </c>
      <c r="C13" s="125" t="n">
        <v>1</v>
      </c>
      <c r="D13" s="120" t="n">
        <v>85000</v>
      </c>
      <c r="E13" s="120" t="n">
        <v>85000</v>
      </c>
      <c r="F13" s="126"/>
      <c r="G13" s="128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</row>
    <row r="14" customFormat="false" ht="21.75" hidden="false" customHeight="true" outlineLevel="0" collapsed="false">
      <c r="A14" s="124"/>
      <c r="B14" s="118" t="s">
        <v>419</v>
      </c>
      <c r="C14" s="125" t="n">
        <v>2</v>
      </c>
      <c r="D14" s="120" t="n">
        <v>75000</v>
      </c>
      <c r="E14" s="120" t="n">
        <v>75000</v>
      </c>
      <c r="F14" s="126"/>
      <c r="G14" s="128"/>
    </row>
    <row r="15" customFormat="false" ht="20.45" hidden="false" customHeight="true" outlineLevel="0" collapsed="false">
      <c r="A15" s="124"/>
      <c r="B15" s="118" t="s">
        <v>419</v>
      </c>
      <c r="C15" s="125" t="n">
        <v>1</v>
      </c>
      <c r="D15" s="128"/>
      <c r="E15" s="128"/>
      <c r="F15" s="120" t="n">
        <v>85000</v>
      </c>
      <c r="G15" s="126"/>
    </row>
    <row r="16" customFormat="false" ht="34.5" hidden="false" customHeight="true" outlineLevel="0" collapsed="false">
      <c r="A16" s="124"/>
      <c r="B16" s="118" t="s">
        <v>420</v>
      </c>
      <c r="C16" s="125" t="n">
        <v>1</v>
      </c>
      <c r="D16" s="120" t="n">
        <v>85000</v>
      </c>
      <c r="E16" s="120" t="n">
        <v>85000</v>
      </c>
      <c r="F16" s="126"/>
      <c r="G16" s="128"/>
    </row>
    <row r="17" s="133" customFormat="true" ht="39.95" hidden="false" customHeight="true" outlineLevel="0" collapsed="false">
      <c r="A17" s="130" t="n">
        <v>2</v>
      </c>
      <c r="B17" s="131" t="s">
        <v>421</v>
      </c>
      <c r="C17" s="131"/>
      <c r="D17" s="132" t="n">
        <v>85000</v>
      </c>
      <c r="E17" s="132"/>
      <c r="F17" s="132"/>
      <c r="G17" s="132"/>
    </row>
    <row r="18" customFormat="false" ht="33.75" hidden="false" customHeight="true" outlineLevel="0" collapsed="false">
      <c r="A18" s="134"/>
      <c r="B18" s="135"/>
      <c r="C18" s="136"/>
      <c r="D18" s="137" t="s">
        <v>422</v>
      </c>
      <c r="E18" s="137"/>
      <c r="F18" s="137"/>
      <c r="G18" s="137"/>
    </row>
    <row r="19" customFormat="false" ht="15.75" hidden="false" customHeight="false" outlineLevel="0" collapsed="false">
      <c r="A19" s="134"/>
      <c r="B19" s="135"/>
      <c r="C19" s="136"/>
      <c r="D19" s="138"/>
      <c r="E19" s="138"/>
      <c r="F19" s="138"/>
      <c r="G19" s="138"/>
    </row>
    <row r="20" s="4" customFormat="true" ht="30" hidden="false" customHeight="true" outlineLevel="0" collapsed="false">
      <c r="A20" s="134"/>
      <c r="B20" s="135"/>
      <c r="C20" s="136"/>
      <c r="D20" s="138"/>
      <c r="E20" s="138"/>
      <c r="F20" s="138"/>
      <c r="G20" s="138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</row>
    <row r="21" s="4" customFormat="true" ht="15.75" hidden="false" customHeight="false" outlineLevel="0" collapsed="false">
      <c r="A21" s="134"/>
      <c r="B21" s="135"/>
      <c r="C21" s="136"/>
      <c r="D21" s="138"/>
      <c r="E21" s="138"/>
      <c r="F21" s="138"/>
      <c r="G21" s="138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</row>
    <row r="22" s="4" customFormat="true" ht="15.75" hidden="false" customHeight="false" outlineLevel="0" collapsed="false">
      <c r="A22" s="134"/>
      <c r="B22" s="135"/>
      <c r="C22" s="136"/>
      <c r="D22" s="138"/>
      <c r="E22" s="138"/>
      <c r="F22" s="138"/>
      <c r="G22" s="138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</row>
    <row r="23" s="4" customFormat="true" ht="15.75" hidden="false" customHeight="false" outlineLevel="0" collapsed="false">
      <c r="A23" s="134"/>
      <c r="B23" s="135"/>
      <c r="C23" s="136"/>
      <c r="D23" s="138"/>
      <c r="E23" s="138"/>
      <c r="F23" s="138"/>
      <c r="G23" s="138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</row>
    <row r="24" s="4" customFormat="true" ht="15.75" hidden="false" customHeight="false" outlineLevel="0" collapsed="false">
      <c r="A24" s="134"/>
      <c r="B24" s="135"/>
      <c r="C24" s="136"/>
      <c r="D24" s="138"/>
      <c r="E24" s="138"/>
      <c r="F24" s="138"/>
      <c r="G24" s="138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</row>
    <row r="25" s="4" customFormat="true" ht="15.75" hidden="false" customHeight="false" outlineLevel="0" collapsed="false">
      <c r="A25" s="134"/>
      <c r="B25" s="135"/>
      <c r="C25" s="136"/>
      <c r="D25" s="138"/>
      <c r="E25" s="138"/>
      <c r="F25" s="138"/>
      <c r="G25" s="138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</row>
    <row r="26" s="4" customFormat="true" ht="15.75" hidden="false" customHeight="false" outlineLevel="0" collapsed="false">
      <c r="A26" s="134"/>
      <c r="B26" s="135"/>
      <c r="C26" s="136"/>
      <c r="D26" s="138"/>
      <c r="E26" s="138"/>
      <c r="F26" s="138"/>
      <c r="G26" s="138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</row>
    <row r="27" s="4" customFormat="true" ht="15.75" hidden="false" customHeight="false" outlineLevel="0" collapsed="false">
      <c r="A27" s="134"/>
      <c r="B27" s="135"/>
      <c r="C27" s="136"/>
      <c r="D27" s="138"/>
      <c r="E27" s="138"/>
      <c r="F27" s="138"/>
      <c r="G27" s="138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</row>
    <row r="28" s="4" customFormat="true" ht="15.75" hidden="false" customHeight="false" outlineLevel="0" collapsed="false">
      <c r="A28" s="134"/>
      <c r="B28" s="135"/>
      <c r="C28" s="136"/>
      <c r="D28" s="138"/>
      <c r="E28" s="138"/>
      <c r="F28" s="138"/>
      <c r="G28" s="138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</row>
    <row r="29" s="4" customFormat="true" ht="15.75" hidden="false" customHeight="false" outlineLevel="0" collapsed="false">
      <c r="A29" s="134"/>
      <c r="B29" s="135"/>
      <c r="C29" s="136"/>
      <c r="D29" s="138"/>
      <c r="E29" s="138"/>
      <c r="F29" s="138"/>
      <c r="G29" s="138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</row>
    <row r="30" s="4" customFormat="true" ht="15.75" hidden="false" customHeight="false" outlineLevel="0" collapsed="false">
      <c r="A30" s="102"/>
      <c r="B30" s="135"/>
      <c r="C30" s="136"/>
      <c r="D30" s="138"/>
      <c r="E30" s="138"/>
      <c r="F30" s="138"/>
      <c r="G30" s="138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s="4" customFormat="true" ht="15.75" hidden="false" customHeight="false" outlineLevel="0" collapsed="false">
      <c r="A31" s="102"/>
      <c r="B31" s="135"/>
      <c r="C31" s="136"/>
      <c r="D31" s="138"/>
      <c r="E31" s="138"/>
      <c r="F31" s="138"/>
      <c r="G31" s="138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</row>
    <row r="32" customFormat="false" ht="15.75" hidden="false" customHeight="false" outlineLevel="0" collapsed="false">
      <c r="B32" s="135"/>
      <c r="C32" s="136"/>
      <c r="D32" s="138"/>
      <c r="E32" s="138"/>
      <c r="F32" s="138"/>
      <c r="G32" s="138"/>
    </row>
    <row r="33" customFormat="false" ht="15.75" hidden="false" customHeight="false" outlineLevel="0" collapsed="false">
      <c r="B33" s="135"/>
      <c r="C33" s="136"/>
      <c r="D33" s="138"/>
      <c r="E33" s="138"/>
      <c r="F33" s="138"/>
      <c r="G33" s="138"/>
    </row>
  </sheetData>
  <mergeCells count="4">
    <mergeCell ref="A1:G1"/>
    <mergeCell ref="B17:C17"/>
    <mergeCell ref="D17:G17"/>
    <mergeCell ref="D18:G18"/>
  </mergeCells>
  <printOptions headings="false" gridLines="false" gridLinesSet="true" horizontalCentered="false" verticalCentered="false"/>
  <pageMargins left="1.15972222222222" right="0.196527777777778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&amp;R&amp;"Times New Roman,Italic"Bảng giá đất xã Hưng Hòa, thành phố Vinh giai đoạn 2020-2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9.85"/>
    <col collapsed="false" customWidth="true" hidden="false" outlineLevel="0" max="2" min="2" style="140" width="1.28"/>
    <col collapsed="false" customWidth="true" hidden="false" outlineLevel="0" max="3" min="3" style="140" width="32.14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423</v>
      </c>
    </row>
    <row r="2" customFormat="false" ht="13.5" hidden="false" customHeight="false" outlineLevel="0" collapsed="false">
      <c r="A2" s="141" t="s">
        <v>424</v>
      </c>
    </row>
    <row r="3" customFormat="false" ht="13.5" hidden="false" customHeight="false" outlineLevel="0" collapsed="false">
      <c r="A3" s="142" t="s">
        <v>425</v>
      </c>
      <c r="C3" s="143" t="s">
        <v>426</v>
      </c>
    </row>
    <row r="4" customFormat="false" ht="12.75" hidden="false" customHeight="false" outlineLevel="0" collapsed="false">
      <c r="A4" s="1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4" t="s">
        <v>427</v>
      </c>
    </row>
    <row r="8" customFormat="false" ht="12.75" hidden="false" customHeight="false" outlineLevel="0" collapsed="false">
      <c r="A8" s="145" t="s">
        <v>428</v>
      </c>
    </row>
    <row r="9" customFormat="false" ht="12.75" hidden="false" customHeight="false" outlineLevel="0" collapsed="false">
      <c r="A9" s="146" t="s">
        <v>429</v>
      </c>
    </row>
    <row r="10" customFormat="false" ht="12.75" hidden="false" customHeight="false" outlineLevel="0" collapsed="false">
      <c r="A10" s="145" t="s">
        <v>430</v>
      </c>
    </row>
    <row r="11" customFormat="false" ht="13.5" hidden="false" customHeight="false" outlineLevel="0" collapsed="false">
      <c r="A11" s="147" t="s">
        <v>4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3" t="s">
        <v>4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3" t="s">
        <v>433</v>
      </c>
    </row>
    <row r="20" customFormat="false" ht="12.75" hidden="false" customHeight="false" outlineLevel="0" collapsed="false">
      <c r="A20" s="148" t="s">
        <v>434</v>
      </c>
    </row>
    <row r="26" customFormat="false" ht="13.5" hidden="false" customHeight="false" outlineLevel="0" collapsed="false">
      <c r="C26" s="149" t="s">
        <v>4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23:40Z</dcterms:created>
  <dc:creator>hh</dc:creator>
  <dc:description/>
  <dc:language>en-US</dc:language>
  <cp:lastModifiedBy>Admin</cp:lastModifiedBy>
  <cp:lastPrinted>2020-01-18T03:42:13Z</cp:lastPrinted>
  <dcterms:modified xsi:type="dcterms:W3CDTF">2020-01-18T03:44:02Z</dcterms:modified>
  <cp:revision>0</cp:revision>
  <dc:subject/>
  <dc:title/>
</cp:coreProperties>
</file>